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структуре цена" sheetId="1" state="visible" r:id="rId2"/>
    <sheet name="Техничка спецификација" sheetId="2" state="visible" r:id="rId3"/>
  </sheets>
  <definedNames>
    <definedName function="false" hidden="false" localSheetId="0" name="_xlnm.Print_Area" vbProcedure="false">'Образац структуре цена'!$A$1:$M$491</definedName>
    <definedName function="false" hidden="false" localSheetId="1" name="_xlnm.Print_Area" vbProcedure="false">'Техничка спецификација'!$A$1:$H$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482">
  <si>
    <t xml:space="preserve">  Opšta bolnica Leskovac</t>
  </si>
  <si>
    <t xml:space="preserve">SANITETSKI I MEDICINSKI POTROŠNI MATERIJAL  JN  16/17-O</t>
  </si>
  <si>
    <t xml:space="preserve">Datum i broj PONUDE:</t>
  </si>
  <si>
    <t xml:space="preserve">11. Obrazac struktura cene</t>
  </si>
  <si>
    <t xml:space="preserve">Poslovno ime pronuđača:</t>
  </si>
  <si>
    <t xml:space="preserve">Матični broј:</t>
  </si>
  <si>
    <t xml:space="preserve">Аdresa:</t>
  </si>
  <si>
    <t xml:space="preserve">Rеgistarski broj za PDV:</t>
  </si>
  <si>
    <t xml:space="preserve">SEDISTE:</t>
  </si>
  <si>
    <t xml:space="preserve">Šifra delatnosti:</t>
  </si>
  <si>
    <t xml:space="preserve">Теlefon/Fax:</t>
  </si>
  <si>
    <t xml:space="preserve">PIB:</t>
  </si>
  <si>
    <t xml:space="preserve">Еlektronska posta:</t>
  </si>
  <si>
    <t xml:space="preserve">Теkuci-racun:</t>
  </si>
  <si>
    <t xml:space="preserve">Lice zaduženo za potpisivanje ugovora:</t>
  </si>
  <si>
    <t xml:space="preserve">Vrsta pravnog lica:</t>
  </si>
  <si>
    <t xml:space="preserve">Osoba za kontakt i funkcija:</t>
  </si>
  <si>
    <t xml:space="preserve">Nоsilac plat.prometa:</t>
  </si>
  <si>
    <t xml:space="preserve">BR.PART.</t>
  </si>
  <si>
    <t xml:space="preserve">Red.        Br.</t>
  </si>
  <si>
    <t xml:space="preserve">NAZIV </t>
  </si>
  <si>
    <t xml:space="preserve">Јеdinica                   меrе</t>
  </si>
  <si>
    <t xml:space="preserve">                      Količina</t>
  </si>
  <si>
    <t xml:space="preserve">Komercijalni (fakturni) naziv proizvoda</t>
  </si>
  <si>
    <t xml:space="preserve">Cena  po jedinici mere bez PDV/a</t>
  </si>
  <si>
    <t xml:space="preserve">Vrednost  partija                                            </t>
  </si>
  <si>
    <t xml:space="preserve">Rokovi (u danima)</t>
  </si>
  <si>
    <t xml:space="preserve">Bez PDV-a</t>
  </si>
  <si>
    <t xml:space="preserve">Stopa PDV/a     u %</t>
  </si>
  <si>
    <t xml:space="preserve">Sa PDV-om</t>
  </si>
  <si>
    <t xml:space="preserve">Plaćanja</t>
  </si>
  <si>
    <t xml:space="preserve">Isporuke</t>
  </si>
  <si>
    <t xml:space="preserve">Vazenja ponude</t>
  </si>
  <si>
    <t xml:space="preserve">7=kol. (4 x 6)</t>
  </si>
  <si>
    <r>
      <rPr>
        <b val="true"/>
        <sz val="8"/>
        <color rgb="FF000000"/>
        <rFont val="Arial"/>
        <family val="2"/>
        <charset val="238"/>
      </rPr>
      <t xml:space="preserve">9=kol.(7 </t>
    </r>
    <r>
      <rPr>
        <b val="true"/>
        <sz val="8"/>
        <color rgb="FF000000"/>
        <rFont val="Arial"/>
        <family val="2"/>
      </rPr>
      <t xml:space="preserve">x</t>
    </r>
    <r>
      <rPr>
        <b val="true"/>
        <sz val="8"/>
        <color rgb="FF000000"/>
        <rFont val="Arial"/>
        <family val="2"/>
        <charset val="238"/>
      </rPr>
      <t xml:space="preserve"> % ) </t>
    </r>
  </si>
  <si>
    <t xml:space="preserve">Partija 1 - Gaze </t>
  </si>
  <si>
    <t xml:space="preserve">Hidro gaza 100m x 80cm, 17 niti/cm², tezine 23g/m²</t>
  </si>
  <si>
    <t xml:space="preserve">kom</t>
  </si>
  <si>
    <t xml:space="preserve">Sterilna gaza 1/4 m </t>
  </si>
  <si>
    <t xml:space="preserve">Sterilna gaza 1/2 m</t>
  </si>
  <si>
    <t xml:space="preserve">Sterilna gaza 1 m</t>
  </si>
  <si>
    <t xml:space="preserve">Hidro gaza 10m x 80cm,17 niti/cm², tezine 23g/m2</t>
  </si>
  <si>
    <t xml:space="preserve">Ginekološka tamponada 115 x 5cm (115x20) (gaza 12/8) 17/17, nonsteril</t>
  </si>
  <si>
    <t xml:space="preserve">Ginekološka tamponada 150 x 10cm (150x40) (gaza 12/8) 17/17, nonsteril</t>
  </si>
  <si>
    <t xml:space="preserve">Tampon od gaze br.1(8x10cm) 12/8, 17/17</t>
  </si>
  <si>
    <t xml:space="preserve">Tampon od gaze br.2(19x19cm) 12/8, 17/17</t>
  </si>
  <si>
    <t xml:space="preserve">Op.set - op.komprese 20x10cm, kn, 16 slojeva, a 10 kom, steril., duplo pak, podpak, po 10 set</t>
  </si>
  <si>
    <t xml:space="preserve">set</t>
  </si>
  <si>
    <t xml:space="preserve">VREDNOST PARTIJE  1 (zbir red.br. 1- 10)</t>
  </si>
  <si>
    <t xml:space="preserve">Partija 2 -  Zavoji</t>
  </si>
  <si>
    <t xml:space="preserve">Zavoj 6cm x 4,5m, 100% pamuk , (Vivasoft extra ili odgovarajuće)</t>
  </si>
  <si>
    <t xml:space="preserve">Zavoj 8 cm x 4,5m, 100% pamuk , (Vivasoft extra ili odgovarajući)</t>
  </si>
  <si>
    <t xml:space="preserve">Zavoj 10 cm x 4,5m, 100% pamuk ,  (Vivasoft extra ili odgovarajuće)</t>
  </si>
  <si>
    <t xml:space="preserve">Zavoj 12  cm x 4,5m, 100% pamuk , (Vivasoft extra ili odgovarajuće)</t>
  </si>
  <si>
    <t xml:space="preserve">Zavoj 15 cm x 10 m, 100% pamuk , (Vivasoft extra ili odgovarajuće)</t>
  </si>
  <si>
    <t xml:space="preserve">Turban zavoj -No 4,5,6,7, 8 i 9. </t>
  </si>
  <si>
    <t xml:space="preserve">Elastični zavoj 8cm x 4m bele boje, od pamuka, viskoze i polamida, elastičnost 120%, ( (Vivalast iili odgovarajuće)</t>
  </si>
  <si>
    <t xml:space="preserve">Elastični zavoj 10 cmx 4m,bele boje, od pamuka, viskoze i polamida, elastičnost 120%, ( (Vivalast iili odgovarajuće)</t>
  </si>
  <si>
    <t xml:space="preserve">VREDNOST PARTIJE  2 (zbir red.br. 1-15)</t>
  </si>
  <si>
    <t xml:space="preserve">Partija 3 - Flasteri</t>
  </si>
  <si>
    <t xml:space="preserve">Flaster na platnu  2.5cm x 5m</t>
  </si>
  <si>
    <t xml:space="preserve">Flaster na platnu  5 cm x 5m</t>
  </si>
  <si>
    <t xml:space="preserve">Meki perforirani silikonski flaster 4cmx150cm</t>
  </si>
  <si>
    <t xml:space="preserve">Meki perforirani silikonski flaster 2cmx300cm</t>
  </si>
  <si>
    <t xml:space="preserve">VREDNOST PARTIJE  3 (zbir red.br. 1-4)</t>
  </si>
  <si>
    <t xml:space="preserve">Partija 4 -  Set za epiziotomiju</t>
  </si>
  <si>
    <t xml:space="preserve">Set za epiziotomiju- sterilni  Specifikacija seta: kompresa od gaze 10x10cm, 12-slojna...12 kom, operaciona podloga 90x90cm...2 kom, mantil...1 kom</t>
  </si>
  <si>
    <t xml:space="preserve">VREDNOST PARTIJE  4</t>
  </si>
  <si>
    <t xml:space="preserve">Partija 5 - Set za porođaj</t>
  </si>
  <si>
    <t xml:space="preserve">Set za porođaj- sterilni  Specifikacija seta: kompresa od gaze 10x10cm, 12-slojna....2 kom,  tampon od gaze..3 kom, tetra pelena 80x80cm...1 kom, operaciona podloga 90x90cm...1 kom</t>
  </si>
  <si>
    <t xml:space="preserve">VREDNOST PARTIJE  5 </t>
  </si>
  <si>
    <r>
      <rPr>
        <b val="true"/>
        <sz val="9"/>
        <rFont val="Arial"/>
        <family val="2"/>
        <charset val="238"/>
      </rPr>
      <t xml:space="preserve">Partija 6 - </t>
    </r>
    <r>
      <rPr>
        <b val="true"/>
        <sz val="8"/>
        <rFont val="Tahoma"/>
        <family val="2"/>
        <charset val="238"/>
      </rPr>
      <t xml:space="preserve">Jejunalna sonda za enteralnu ishranu</t>
    </r>
  </si>
  <si>
    <t xml:space="preserve"> Jejunalna sonda za enteralnu ishranu</t>
  </si>
  <si>
    <t xml:space="preserve">VREDNOST PARTIJE  6</t>
  </si>
  <si>
    <t xml:space="preserve">Partija 7 - Perkutano-endoskopska gastrostoma (PEG):</t>
  </si>
  <si>
    <t xml:space="preserve">Perkutano-endoskopska gastrostoma (PEG) CH/FR 15</t>
  </si>
  <si>
    <t xml:space="preserve">VREDNOST PARTIJE  7 </t>
  </si>
  <si>
    <t xml:space="preserve">Partija 8 - Hipoalergijski flasteri</t>
  </si>
  <si>
    <t xml:space="preserve">Hipoalergenik flaster 2,5cmx9,14m</t>
  </si>
  <si>
    <t xml:space="preserve">Hipoalergenik flaster 5cmx9,14m</t>
  </si>
  <si>
    <t xml:space="preserve">Hirurški flaster 5 cm x10m(+/-10%) na beloj osnovi od rayon poliestera sa uzdužno-poprečnom cepljivošću, bez zaštitnog papirahipoalergijski</t>
  </si>
  <si>
    <t xml:space="preserve">Hirurški flaster 2,5 cm x5m(+/-10%) na beloj osnovi od rayon poliestera sa uzdužno-poprečnom cepljivošću, bez zaštitnog papirahipoalergijski</t>
  </si>
  <si>
    <t xml:space="preserve">Flaster na netkanoj tkanini sa poprečnim perforacijama na 5cm(bez zaštitnog papira 5cmx9,14m</t>
  </si>
  <si>
    <t xml:space="preserve">Flaster na netkanoj tkanini sa poprečnim perforacijama na 5cm(bez zaštitnog papira 2,5cmx9,14m</t>
  </si>
  <si>
    <t xml:space="preserve">Papirni flaster 2,5x9,14</t>
  </si>
  <si>
    <t xml:space="preserve">Sterilna traka za zatvaranje rana 6mm x 100mm</t>
  </si>
  <si>
    <t xml:space="preserve">Sterilna traka za zatvaranje rana 6mm x 75mm</t>
  </si>
  <si>
    <t xml:space="preserve">Transparentni flaster za iv kanilu 9x6cm sa ojačanjem</t>
  </si>
  <si>
    <t xml:space="preserve">Transparentni flaster za bešavno zatvaranje incizija laparoskopskih intervencija/125</t>
  </si>
  <si>
    <t xml:space="preserve">sc</t>
  </si>
  <si>
    <t xml:space="preserve">Flaster za zastitu CV kanile sa hlorheksidinom 8,5cm x 11,cm</t>
  </si>
  <si>
    <t xml:space="preserve">Povoj za učvršćivanje IV katetera sa hlorheksidinglukonat 10 x 15,5</t>
  </si>
  <si>
    <t xml:space="preserve">VREDNOST PARTIJE  8 (zbir red.br.1-13)</t>
  </si>
  <si>
    <t xml:space="preserve">Partija 9 - Gipsani zavoji</t>
  </si>
  <si>
    <t xml:space="preserve">Gipsani zavoj na papirnoj hilzni, 10 cm x 3 m</t>
  </si>
  <si>
    <t xml:space="preserve">Gipsani zavoj na papirnoj hilzni, 12 cm x 3 m</t>
  </si>
  <si>
    <t xml:space="preserve">Gipsani zavoj na papirnoj hilzni, 15 cm x 3 m</t>
  </si>
  <si>
    <t xml:space="preserve">Gipsani zavoj na papirnoj hilzni, 18 cm x 3 m</t>
  </si>
  <si>
    <t xml:space="preserve">Gipsani zavoj na papirnoj hilzni, 20 cm x 3 m</t>
  </si>
  <si>
    <t xml:space="preserve">Gipsani zavoj na papirnoj hilzni, 25 cm x 3 m</t>
  </si>
  <si>
    <t xml:space="preserve">VREDNOST PARTIJE  9 (zbir red.br.1- 6)</t>
  </si>
  <si>
    <t xml:space="preserve">Partija 10 - Vata</t>
  </si>
  <si>
    <t xml:space="preserve">Sanitetska vata 1 kg (100% pamuk)</t>
  </si>
  <si>
    <t xml:space="preserve">kg</t>
  </si>
  <si>
    <t xml:space="preserve">Papirna vata 1 kg</t>
  </si>
  <si>
    <t xml:space="preserve">VREDNOST PARTIJE  10  (zbir red.br.1- 2)</t>
  </si>
  <si>
    <r>
      <rPr>
        <b val="true"/>
        <sz val="9"/>
        <rFont val="Arial"/>
        <family val="2"/>
        <charset val="238"/>
      </rPr>
      <t xml:space="preserve">Partija 11 - </t>
    </r>
    <r>
      <rPr>
        <b val="true"/>
        <sz val="9"/>
        <rFont val="Tahoma"/>
        <family val="2"/>
        <charset val="238"/>
      </rPr>
      <t xml:space="preserve">Pomagala za inkontinenciju</t>
    </r>
  </si>
  <si>
    <t xml:space="preserve">Pelene za odrasle  veličina XS min. Moći upijanja 1400ml-ili odgovarajuće</t>
  </si>
  <si>
    <t xml:space="preserve">Pelene za odrasle  veličina M min. Moći upijanja 2000ml-ili odgovarajuće</t>
  </si>
  <si>
    <t xml:space="preserve">Pelene za odrasle  veličina L min. moći upijanja 2400 ml.-ili odgovarajuće</t>
  </si>
  <si>
    <t xml:space="preserve">Pelene za odrasle veličine XL min. moći upijanja 2400ml. Ili odgovarajuće</t>
  </si>
  <si>
    <t xml:space="preserve">VREDNOST PARTIJE  11 (zbir red.br.1- 4)</t>
  </si>
  <si>
    <t xml:space="preserve">Partija 12 - Špricevi i injekcione igle</t>
  </si>
  <si>
    <t xml:space="preserve"> Špric 2 ml trodelni  sa podelom na 0,1ml</t>
  </si>
  <si>
    <t xml:space="preserve"> Špric 5 ml  trodelnii sa podelom na 0.2 ml</t>
  </si>
  <si>
    <t xml:space="preserve"> Špric 10 ml  trodelni sa podelom na 0.5 ml</t>
  </si>
  <si>
    <t xml:space="preserve"> Špric 20 ml trodelni sa podelom na 1.oml</t>
  </si>
  <si>
    <t xml:space="preserve">Špric 0.5 ml sa sigurnosnim sistemom protiv ponovne upotrebe i iglom 0,6x25mm sigurnosni sistem- klip se posle prve upotrebe automatski lomi-obezbeđuje zaštitu zdravstvenih radnika i pacijanata</t>
  </si>
  <si>
    <t xml:space="preserve">Špric 2ml sa sigurnosnim sistemom protiv ponovne upotrebe i iglom 0,8x38mm sigurnosni sistem- klip se posle prve upotrebe automatski lomi-obezbeđuje zaštitu zdravstvenih radnika i pacijanata</t>
  </si>
  <si>
    <t xml:space="preserve">Špric 5ml sa sigurnosnim sistemom protiv ponovne upotrebe i iglom 0,8x38mm sigurnosni sistem- klip se posle prve upotrebe automatski lomi-obezbeđuje zaštitu zdravstvenih radnika i pacijanata</t>
  </si>
  <si>
    <t xml:space="preserve">Špric 10ml sa sigurnosnim sistemom protiv ponovne upotrebe i iglom 0,8x38mm sigurnosni sistem- klip se posle prve upotrebe automatski lomi-obezbeđuje zaštitu zdravstvenih radnika i pacijanata</t>
  </si>
  <si>
    <t xml:space="preserve"> Špric, trodelni,  50 ml, sa vrhom klipa od inertne gume kompatibilne sa lekovima, Luer Lock nastavak</t>
  </si>
  <si>
    <t xml:space="preserve">Pvc špric 1ml,  insulinski sa iglom - trodelni </t>
  </si>
  <si>
    <t xml:space="preserve">PVC igla 0,45 x 13mm</t>
  </si>
  <si>
    <t xml:space="preserve">Injekcione Igle  0,7 sa ekstra tankim zidom po ISO standardu 9626 ili odgovarajuće</t>
  </si>
  <si>
    <t xml:space="preserve">Injekcione Igle  0.8 sa ekstra tankim zidom po ISO standardu 9626 ili odgovarajuće</t>
  </si>
  <si>
    <t xml:space="preserve">IInjekcione Igle  0.9 sa ekstra tankim zidom po ISO standardu 9626 ili odgovarajuće</t>
  </si>
  <si>
    <t xml:space="preserve">Injekcione Igle   1.2 sa ekstra tankim zidom po ISO standardu 9626 ili odgovarajuće</t>
  </si>
  <si>
    <t xml:space="preserve">VREDNOST PARTIJE  12  (zbir red.br.1- 15)</t>
  </si>
  <si>
    <t xml:space="preserve">Partija 13 -Pen igle</t>
  </si>
  <si>
    <t xml:space="preserve">Pen igle - 0,25x31G/ 6mm; 025x31G/8mm; 033x29G/12mm sa univerzalnom''klik'' tehnologiojom nametanja na insulinski pen ili odgovarajuce</t>
  </si>
  <si>
    <t xml:space="preserve">VREDNOST PARTIJE  13</t>
  </si>
  <si>
    <t xml:space="preserve">Partija 14 -Igle  za punkciju koštane srži</t>
  </si>
  <si>
    <t xml:space="preserve">Igle za aspiracionu punkciju koštane srži 15G ( 25/65 mm-70 mm )</t>
  </si>
  <si>
    <t xml:space="preserve">Igle za aspiracionu punkciju koštane srži 15G ( 25/90 mm-100 mm )</t>
  </si>
  <si>
    <t xml:space="preserve">VREDNOST PARTIJE  14 (zbir red.br.1- 2) </t>
  </si>
  <si>
    <t xml:space="preserve">Partija 15 - Igle  za biopsiju dojke I  prostate za pištolj Pro Mag 2,2 ultra</t>
  </si>
  <si>
    <t xml:space="preserve">Igle za biopsiju dojke  za pištolj Pro Mag 2,2 ultra 14 Gx 12cm</t>
  </si>
  <si>
    <t xml:space="preserve">Igle za biopsiju prostate za pištolj Pro Mag 2,2 ultra 18 Gx 12cm</t>
  </si>
  <si>
    <t xml:space="preserve">VREDNOST PARTIJE  15  (zbir red.br.1- 2) </t>
  </si>
  <si>
    <t xml:space="preserve">Partija 16-  Igle za EMNG  za aparat ''Micromed'' i  aparat ''Racija''</t>
  </si>
  <si>
    <t xml:space="preserve">Igla za EMNG za jednokratnu upotrebu za aparat ''Micromed'' i aparat ''Racija'- veličine 0,45x50</t>
  </si>
  <si>
    <t xml:space="preserve">Igla za EMNG za jednokratnu upotrebu za aparat''Micromedi ' i aparat ''Racija'- veličine -0,45x40'</t>
  </si>
  <si>
    <t xml:space="preserve">Igla za EMNG za jednokratnu upotrebu za aparat''Micromedi 'i aparat ''Racija'- za lice - veličine 0,35x30</t>
  </si>
  <si>
    <t xml:space="preserve">VREDNOST PARTIJE  16  (zbir red.br.1- 3) </t>
  </si>
  <si>
    <t xml:space="preserve">Partija 17 - Lancete</t>
  </si>
  <si>
    <t xml:space="preserve">Krvne lancete - 100%  metalne, pljosnate sa oštrim trouglastim vrhom</t>
  </si>
  <si>
    <t xml:space="preserve">VREDNOST PARTIJE  17 </t>
  </si>
  <si>
    <t xml:space="preserve">Partija 18 - Lancete za kožne probe</t>
  </si>
  <si>
    <t xml:space="preserve">Lancete za kozne probe 100% metalne</t>
  </si>
  <si>
    <t xml:space="preserve">VREDNOST PARTIJE  18</t>
  </si>
  <si>
    <t xml:space="preserve">        </t>
  </si>
  <si>
    <t xml:space="preserve">Partija 19- Infuzioni sistemi </t>
  </si>
  <si>
    <t xml:space="preserve">Infuzioni sistemi - sistem za infuziju sa dužinom creva 185cm</t>
  </si>
  <si>
    <t xml:space="preserve">Infuzioni sistem sa mernom biretom  za preciznu distribuciju leka od 100ml </t>
  </si>
  <si>
    <t xml:space="preserve">Bebi sistemi 23G,25G</t>
  </si>
  <si>
    <t xml:space="preserve">Sistem za transfuziju sa plastičnom iglom</t>
  </si>
  <si>
    <t xml:space="preserve">VREDNOST PARTIJE  19 (zbir red.br.1- 4) </t>
  </si>
  <si>
    <t xml:space="preserve">Partija 20 - Kanile</t>
  </si>
  <si>
    <t xml:space="preserve">Intravenska kanila sa utisnutim kontrasnim linijama,fiksacionim krilcima i injekcionim portom i providnom komorom za povrat krvi. Veličine  16-24 G</t>
  </si>
  <si>
    <t xml:space="preserve">Intravenska kanila 18G, za dorzalnu primenu, dužina katetera 33 mm. Kanila treba da bude sa utisnutim kontrasnim linijama,fiksacionim krilcima i injekcionim portom i providnom komorom za povrat krvi. </t>
  </si>
  <si>
    <t xml:space="preserve">Intravenska kanila 20G, za dorzalnu primenu, dužina katetera 25 mm. Kanila treba da bude sa utisnutim kontrasnim linijama,fiksacionim krilcima i injekcionim portom i providnom komorom za povrat krvi. </t>
  </si>
  <si>
    <t xml:space="preserve">Intravenska kanila sa samoaktivirajućim zaštitnim klip mehanizmom od uboda 18G i 20G.Kanila treba da bude sa utisnutim kontrasnim linijama,fiksacionim krilcima i injekcionim portom i providnom komorom za povrat krvi.</t>
  </si>
  <si>
    <t xml:space="preserve">Intravenska kanila 18 - 22G od poliuretana za traumatsku administraciju leka</t>
  </si>
  <si>
    <t xml:space="preserve">Zatvarač za kanile</t>
  </si>
  <si>
    <t xml:space="preserve">VREDNOST PARTIJE  20  (zbir red.br.1- 6) </t>
  </si>
  <si>
    <t xml:space="preserve">Partija 21- Dodaci za rastvaranje i aplikovanje citostatika</t>
  </si>
  <si>
    <t xml:space="preserve">Set za preciznu gravitacionu infuziju sa max. brzinom od 300ml/h sa roller clamp-om za dodatnu regulaciju </t>
  </si>
  <si>
    <t xml:space="preserve">Sistem za infuziju sa stoperom za rastvor i vazduh             </t>
  </si>
  <si>
    <t xml:space="preserve">Trokraka PVC slavinica za IV primenu otporna na delovanje lekova   </t>
  </si>
  <si>
    <t xml:space="preserve">Dodatak za višekratno uzimanje infuzionog rastvora sa filterom</t>
  </si>
  <si>
    <t xml:space="preserve">Infuzioni sistem za primenu citostatske terapije sa filterom od 0,2 mm</t>
  </si>
  <si>
    <t xml:space="preserve">Univerzalni pretakač </t>
  </si>
  <si>
    <t xml:space="preserve">VREDNOST PARTIJA  21 (zbir red.br. 1 - 6 )</t>
  </si>
  <si>
    <t xml:space="preserve">Partija 22- Potrošni materijal za anesteziju CVC</t>
  </si>
  <si>
    <t xml:space="preserve">Dvolumenski central. venski kateter sa V iglom EKG kablom</t>
  </si>
  <si>
    <t xml:space="preserve">VREDNOST PARTIJA  22</t>
  </si>
  <si>
    <t xml:space="preserve">Partija 23- Setovi i igle za spinalnu i epiduralnu anesteziju</t>
  </si>
  <si>
    <t xml:space="preserve">Igla za spinalnu anesteziju dužine 88mm ili 90mm,  pensil point vrhom G25,</t>
  </si>
  <si>
    <t xml:space="preserve">Set za kombinovanu spinalnu/epiduralnu anesteziju sa spinalnom iglom 27 G, epiduralnom iglom18G, kateterom dužine 100 cm, kateter konektorom špricem  od 8 ml, fiksatorom epiduralnog katetera i sigurnosnim docking sistemom</t>
  </si>
  <si>
    <t xml:space="preserve">Spinalne igle Quincke vrh ,  maksimalno do 120mm </t>
  </si>
  <si>
    <t xml:space="preserve">Uvođaći za spinalne igle</t>
  </si>
  <si>
    <t xml:space="preserve">Igle za lumbalnu punkciju 18G i 19G</t>
  </si>
  <si>
    <t xml:space="preserve">VREDNOST PARTIJE  23 (zbir red.br. 1 - 5 )</t>
  </si>
  <si>
    <t xml:space="preserve">Partija 24- Set za epiduralnu anesteziju</t>
  </si>
  <si>
    <t xml:space="preserve">Set za epiduralnu anesteziju sa Tuohy iglom, sa kaseterom dužine 100cm, 20G, konektorom,filterom i fiksatorom katetera i Lor špricemod 8 ml</t>
  </si>
  <si>
    <t xml:space="preserve">VREDNOST PARTIJE  24</t>
  </si>
  <si>
    <t xml:space="preserve">Partija 25- Setovi i igle za perifernu nervnu blokadu</t>
  </si>
  <si>
    <t xml:space="preserve">Igla za pleksus anesteziju kompatibilna sa BBraun nervnim stimulatorom a 50 mm</t>
  </si>
  <si>
    <t xml:space="preserve">Igla za pleksus anesteziju kompatibilna sa BBraun nervnim stimulatorom a 100 mm</t>
  </si>
  <si>
    <t xml:space="preserve">Set za kontinuiranu perifernu nervnu blokadu, igla 20Gx55mm, </t>
  </si>
  <si>
    <t xml:space="preserve">VREDNOST PARTIJE  25 (zbir red.br. 1 - 3 )</t>
  </si>
  <si>
    <t xml:space="preserve">Partija 26- Set za pleuralnu punkciju</t>
  </si>
  <si>
    <t xml:space="preserve">Set za pleuralnu punkciju</t>
  </si>
  <si>
    <t xml:space="preserve">VREDNOST PARTIJE  27</t>
  </si>
  <si>
    <t xml:space="preserve">Partija 27- Potrošni materijal za infuzione i špric pumpe</t>
  </si>
  <si>
    <t xml:space="preserve">Perfusor špric 50ml za špric pumpu BBraun</t>
  </si>
  <si>
    <t xml:space="preserve">Špric luer lok a 5 ml</t>
  </si>
  <si>
    <t xml:space="preserve">Perfusor tubing za špric pumpu BBraun</t>
  </si>
  <si>
    <t xml:space="preserve">Infuzioni sistemi sa silikonskim delom za BBraun pumpu (Tip infusomat space line)</t>
  </si>
  <si>
    <t xml:space="preserve">VREDNOST PARTIJE  27 (zbir red.br. 1 - 4 )</t>
  </si>
  <si>
    <t xml:space="preserve">Partija 28 - Drenovi</t>
  </si>
  <si>
    <t xml:space="preserve">Redon dren No 16</t>
  </si>
  <si>
    <t xml:space="preserve">Redon dren No 18</t>
  </si>
  <si>
    <t xml:space="preserve">Drenažna vacum boca a 400ml</t>
  </si>
  <si>
    <t xml:space="preserve">Torakalni dren sa mandrenom No 24,22,26,28,30 i 32</t>
  </si>
  <si>
    <t xml:space="preserve">T-dren 16,18,20,22</t>
  </si>
  <si>
    <t xml:space="preserve">Abdominalni dren No 28</t>
  </si>
  <si>
    <t xml:space="preserve">Abdominalni dren No 30</t>
  </si>
  <si>
    <t xml:space="preserve">Abdominalni dren No 32</t>
  </si>
  <si>
    <t xml:space="preserve">Rebrasti dren 15cm x 30cm lateks</t>
  </si>
  <si>
    <t xml:space="preserve">VREDNOST PARTIJE  28  (zbir red.br.1- 9)</t>
  </si>
  <si>
    <t xml:space="preserve">Partija 29 - Silikonski drenovi za abdominalnu drenazu</t>
  </si>
  <si>
    <t xml:space="preserve">Četvorokanalni silikonski dren  kapilarnog principa drenaže 24fr</t>
  </si>
  <si>
    <t xml:space="preserve">Četvorokanalni silikonski dren  kapilarnog principa drenaže 15fr</t>
  </si>
  <si>
    <t xml:space="preserve">VREDNOST PARTIJE 29  (zbir red.br.1- 2)</t>
  </si>
  <si>
    <t xml:space="preserve">Partija 30 - Sonde</t>
  </si>
  <si>
    <t xml:space="preserve">Gastrična sonda No 10,12</t>
  </si>
  <si>
    <t xml:space="preserve">Gastrična sonda No 16</t>
  </si>
  <si>
    <t xml:space="preserve">Gastrična sonda No 18</t>
  </si>
  <si>
    <t xml:space="preserve">Gastrična sonda No 20</t>
  </si>
  <si>
    <t xml:space="preserve">Gastro -duodenalna sonda 125cm veličine  6-20</t>
  </si>
  <si>
    <t xml:space="preserve">Sonda za ishranu No 8</t>
  </si>
  <si>
    <t xml:space="preserve">Sukcioni set mukus No 6, 8,10,12 </t>
  </si>
  <si>
    <t xml:space="preserve">Sonda za ishranu  No . 6</t>
  </si>
  <si>
    <t xml:space="preserve">VREDNOST PARTIJE  30  (zbir red.br.1- 8)</t>
  </si>
  <si>
    <t xml:space="preserve">Partija 31 - BlacK Morova sonda</t>
  </si>
  <si>
    <t xml:space="preserve">Black Morova sonda</t>
  </si>
  <si>
    <t xml:space="preserve">VREDNOST PARTIJE 31</t>
  </si>
  <si>
    <t xml:space="preserve">Partija 32 - Medicinska plastika za urologiju</t>
  </si>
  <si>
    <t xml:space="preserve">Uretralna sonda prava 5.6.7,8</t>
  </si>
  <si>
    <t xml:space="preserve">Uretralna sonda Shevasau 7, 9, 10, 11</t>
  </si>
  <si>
    <t xml:space="preserve">Sonda J.J. No 6-26cm-30cm</t>
  </si>
  <si>
    <t xml:space="preserve">Sonda J.J. No. 7 26cm-30cm</t>
  </si>
  <si>
    <t xml:space="preserve">Sonda J.J.  No. 4,8- 30cm</t>
  </si>
  <si>
    <t xml:space="preserve">Prost.kateter trokraki bal.80ml (20,22,24)</t>
  </si>
  <si>
    <t xml:space="preserve">Suprapubični troakar 12,14,16</t>
  </si>
  <si>
    <t xml:space="preserve">Timan kateter ch 8,10,12,16,20,(kateteri sa bolonom)</t>
  </si>
  <si>
    <t xml:space="preserve">Bužije za dilatacijuch 8,10,12,14,16,18,20,22,24,</t>
  </si>
  <si>
    <t xml:space="preserve">Kateter pezzer ch 10,12,14,16 18, 32</t>
  </si>
  <si>
    <t xml:space="preserve">VREDNOST PARTIJE  32  (zbir red.br.1- 10)</t>
  </si>
  <si>
    <t xml:space="preserve">Partija 33 - Kateteri</t>
  </si>
  <si>
    <t xml:space="preserve">Foley kateter No 6,8,10,12</t>
  </si>
  <si>
    <t xml:space="preserve">Foley kateter No 16,18</t>
  </si>
  <si>
    <t xml:space="preserve">Foley kateter No 20</t>
  </si>
  <si>
    <t xml:space="preserve">Foley kateter silikonski No 18, 20</t>
  </si>
  <si>
    <t xml:space="preserve">Foly kateter trožilni 22, 22, 24 (30ml)</t>
  </si>
  <si>
    <t xml:space="preserve">Nelaton kateter No 8, 10,12, 14, 16</t>
  </si>
  <si>
    <t xml:space="preserve">Aspiracioni endobronhijalni kateter No 4, 5, 6, 8, 10</t>
  </si>
  <si>
    <t xml:space="preserve">Aspiracioni kateter No 12, 14</t>
  </si>
  <si>
    <t xml:space="preserve">Aspiracioni kateter No 16, 18</t>
  </si>
  <si>
    <t xml:space="preserve">Umbilikalni kateter No 4</t>
  </si>
  <si>
    <t xml:space="preserve">Umbilikalni kateter No 6</t>
  </si>
  <si>
    <t xml:space="preserve">Rektalni kateter No 28,30 i 32</t>
  </si>
  <si>
    <t xml:space="preserve">Nazalnioksigen kateter  sa sundjerom No 5, 6, 12,14,16</t>
  </si>
  <si>
    <t xml:space="preserve">Nazalni oksigen set</t>
  </si>
  <si>
    <t xml:space="preserve">VREDNOST PARTIJE  34  (zbir red.br.1- 14)</t>
  </si>
  <si>
    <t xml:space="preserve">Partija 34 - Kateter za dijalizu</t>
  </si>
  <si>
    <t xml:space="preserve">Dvolumenski kateter za hemodijalizu lumena 12 Ga, spoljnog promera 12FR(4,0mm) i dužine 20cm , za kratkotrajnu upotrebu</t>
  </si>
  <si>
    <t xml:space="preserve">VREDNOST PARTIJE  34</t>
  </si>
  <si>
    <t xml:space="preserve">Partija 35 - Set za pumpu "Medrad"</t>
  </si>
  <si>
    <t xml:space="preserve">Medrad plastično crevo SSS-LP-60-T</t>
  </si>
  <si>
    <t xml:space="preserve">Medrad SDS-CTP-SPK dual špric</t>
  </si>
  <si>
    <t xml:space="preserve">VREDNOST PARTIJE  35  (zbir red.br.1- 2)</t>
  </si>
  <si>
    <t xml:space="preserve">Partija 36 - Kateteri i vodiči za Ro</t>
  </si>
  <si>
    <t xml:space="preserve">Vodič ang.o.035 x150</t>
  </si>
  <si>
    <t xml:space="preserve">DG kateter 5 FR PIGTAIL</t>
  </si>
  <si>
    <t xml:space="preserve">Hidrofilni kateteri 4 i 5 FR</t>
  </si>
  <si>
    <t xml:space="preserve">Uvodnik 5 FR 10 cm.</t>
  </si>
  <si>
    <t xml:space="preserve">VREDNOST PARTIJE  36  (zbir red.br.1- 4)</t>
  </si>
  <si>
    <t xml:space="preserve">Partija 37 - Materijal za anesteziju</t>
  </si>
  <si>
    <t xml:space="preserve">Endotrahealni tubus bez balona za oralno nazalnu intubaciju sa RTG linijom i markacijom dubine insertovanja 2.0-3.5</t>
  </si>
  <si>
    <t xml:space="preserve">Endotrahealni tubus sa balonom za oralno nazalnu intubaciju sa RTG linijom i markacijom dubine insertovanja 4.0-8.5</t>
  </si>
  <si>
    <t xml:space="preserve">Endotrahealni tubus, armirani sa balonom za oralno nazalnu intubaciju sa uvođačem i RTG linijom 3.5-7.5</t>
  </si>
  <si>
    <t xml:space="preserve">Airway sterilan, polutransparentan sa ojačanim delom u standardnoj boji vel.1,2,3,4,5</t>
  </si>
  <si>
    <t xml:space="preserve">Balon za disanje za aparat za anesteziju od neoprena br. 1,2 i 3litra</t>
  </si>
  <si>
    <t xml:space="preserve">Maska za ventilaciju veličine 1,2 i 3</t>
  </si>
  <si>
    <t xml:space="preserve">Balon za vestacko disanje AMBU silikonski sa dve silikonske maske (0,1), PEEP valvulom, set, 280ml, neonatalni</t>
  </si>
  <si>
    <t xml:space="preserve">Kanila za oksigenaciju, za dve nozdrve, priključno crevo 210cm, PVC, neonatalna, dečija i za odrasle</t>
  </si>
  <si>
    <t xml:space="preserve">Nazalna oksigen kanila bez DEHP-a i DOP-a sa standardnim konektorom i dužinom 420cm</t>
  </si>
  <si>
    <t xml:space="preserve">VREDNOST PARTIJE  37  (zbir red.br.1- 9)</t>
  </si>
  <si>
    <t xml:space="preserve">Partija 38 - Zaštitne rukavice</t>
  </si>
  <si>
    <t xml:space="preserve">Hiruške sterilne rukavice za zaštitu od radijacije  od lateksa -    netalkirane -    bez olova                                                                                                                                                                                                                                                                </t>
  </si>
  <si>
    <t xml:space="preserve">par</t>
  </si>
  <si>
    <t xml:space="preserve">VREDNOST PARTIJE  38 </t>
  </si>
  <si>
    <t xml:space="preserve">Partija 39 - Pregledne rukavice</t>
  </si>
  <si>
    <t xml:space="preserve">Pregledne rukavice, nitrilne, bez talka, EEC 93/42, EEC 89/686,PPE standard, kategorija III(zaštitna rukavica)u skladu sa SATRA metodom, otporna na infektivne agense  u skladu sa ASTM-F1671, vel S-XL</t>
  </si>
  <si>
    <t xml:space="preserve">Pregledne  rukavice, od lateksa, sa talkom, sterilne</t>
  </si>
  <si>
    <t xml:space="preserve">Pregled lateks rukavice za rizične intervencije:                                                           -  netalkirane,                                                                                                                           -  dužina min.295mm,                                                                                   -  debljina na prstima min.0,33mm,                                                                -  debljuna na dlanu min 0,32mm                                usaglašene sa Pravilnikom o LZO </t>
  </si>
  <si>
    <t xml:space="preserve">VREDNOST PARTIJE 39  (zbir red.br.1- 3)</t>
  </si>
  <si>
    <t xml:space="preserve">Partija 40 - Hiruške rukavice</t>
  </si>
  <si>
    <t xml:space="preserve">Hiruške sterilne rukavice od lateksa ,talkirane-zadovoljavaju nivo kontrole AQL 1.0,  br 6-9</t>
  </si>
  <si>
    <t xml:space="preserve">Hiruške sterilne rukavice za ortopedske procedure, jednostruke, od lateksa,                                     -    netalkirane                                                                                       -    standard kvaliteta AQL1.0                                                                        -   dužine  min.280mm                                                                                          -   debljina na prstima min.0,29mm,                                                                -   debljuna na dlanu min 0,26 mm                                                                                                                                                                                                                                                                 </t>
  </si>
  <si>
    <t xml:space="preserve">Hiruške sterilne rukavice  za ginekološke procedure, od lateksa,                                         -    netalkirane                                                                                            -    standard kvaliteta AQL1.0                                                                        -    dužine  min.480mm                                                                                          -    debljina na prstima min.0,24mm,                                                                -    debljina na dlanu min 0,23 mm                                                                                                                                                                                                                                                                 </t>
  </si>
  <si>
    <t xml:space="preserve">Hiruške rukavice sterilne od hloroprena, bez talka, standard kvaliteta AQL 1.0 (veličina 6-9)</t>
  </si>
  <si>
    <t xml:space="preserve">VREDNOST PARTIJE  40  (zbir red.br.1- 4)</t>
  </si>
  <si>
    <t xml:space="preserve">Partija 41 - Urin kese</t>
  </si>
  <si>
    <t xml:space="preserve">Urin kese sterilna zapremone 2000 ml, dužina creva 120 cm i  više, sa ispusnim ventilom u najnižoj tački</t>
  </si>
  <si>
    <t xml:space="preserve">Sterilna urin kesa pedijatrijska</t>
  </si>
  <si>
    <t xml:space="preserve">Kesa za urin sa komorom za merenje diureze</t>
  </si>
  <si>
    <t xml:space="preserve">VREDNOST PARTIJE  41  (zbir red.br.1- 3)</t>
  </si>
  <si>
    <t xml:space="preserve">Partija 42 - Hiruške maske, kape i kaljače</t>
  </si>
  <si>
    <t xml:space="preserve">Hirurške maske</t>
  </si>
  <si>
    <t xml:space="preserve">Hirurške kape</t>
  </si>
  <si>
    <t xml:space="preserve">PVC kaljače</t>
  </si>
  <si>
    <t xml:space="preserve">VREDNOST PARTIJE  42  (zbir red.br.1- 3)</t>
  </si>
  <si>
    <t xml:space="preserve">Partija 43 - Trake za medicinske aparate</t>
  </si>
  <si>
    <t xml:space="preserve">EKG traka 63mmx30m  Fukuda</t>
  </si>
  <si>
    <t xml:space="preserve">Ultrazvuk trake 110x20 (Mitsubishi VS)</t>
  </si>
  <si>
    <t xml:space="preserve">CTG papir  za aparat Bistos BT-350 </t>
  </si>
  <si>
    <t xml:space="preserve">blok</t>
  </si>
  <si>
    <t xml:space="preserve">CTG papir 215mmx20m za aparat BIONET FC 700</t>
  </si>
  <si>
    <t xml:space="preserve">CTG papir za H.P. 150mmx100mmx150listića</t>
  </si>
  <si>
    <t xml:space="preserve">Papir za spirometriju 110mmx30m </t>
  </si>
  <si>
    <t xml:space="preserve">Usnici kartonski fi 20</t>
  </si>
  <si>
    <t xml:space="preserve">Usnici kartonski fi 28</t>
  </si>
  <si>
    <t xml:space="preserve">EKG papir za Heart Mirror-58mmx20m</t>
  </si>
  <si>
    <t xml:space="preserve">Termo papir 50mmx25m </t>
  </si>
  <si>
    <t xml:space="preserve">EKG papir za Schiler AT-1</t>
  </si>
  <si>
    <t xml:space="preserve">EKG papir za Schiller AT-2 12-kanalni</t>
  </si>
  <si>
    <t xml:space="preserve">Nihon Coden cardiofix GEM FQW 110-2-140, NKE-A730 110x140x142</t>
  </si>
  <si>
    <t xml:space="preserve">Ekg papir fukuda 110x140x142</t>
  </si>
  <si>
    <t xml:space="preserve">VREDNOST PARTIJE  43  (zbir red.br.1- 14)</t>
  </si>
  <si>
    <t xml:space="preserve">Partija 44 - Skalpel nožići</t>
  </si>
  <si>
    <t xml:space="preserve">Skalpel nožići No 10 karbonski</t>
  </si>
  <si>
    <t xml:space="preserve">Skalpel nožići  No 11 karbonski</t>
  </si>
  <si>
    <t xml:space="preserve">Skalpel nožići  No 15 karbonski</t>
  </si>
  <si>
    <t xml:space="preserve">Skalpel nožići  No 18,20 karbonski</t>
  </si>
  <si>
    <t xml:space="preserve">Skalpel nožići  No 21 karbonski</t>
  </si>
  <si>
    <t xml:space="preserve">Skalpel nožići  No 22, 23, 24 karbonski</t>
  </si>
  <si>
    <t xml:space="preserve">VREDNOST PARTIJE  44  (zbir red.br.1- 6)</t>
  </si>
  <si>
    <t xml:space="preserve">Partija 45 - Hidrogen</t>
  </si>
  <si>
    <t xml:space="preserve">Hidrogen 3% a 1l</t>
  </si>
  <si>
    <t xml:space="preserve">VREDNOST PARTIJE  45 </t>
  </si>
  <si>
    <t xml:space="preserve">Partija 46 - Ostali potrošni materijal</t>
  </si>
  <si>
    <t xml:space="preserve">Drvene špatule</t>
  </si>
  <si>
    <t xml:space="preserve">Ulje za negu  beba</t>
  </si>
  <si>
    <t xml:space="preserve">ml</t>
  </si>
  <si>
    <t xml:space="preserve">Mast za negu  beba a 200g</t>
  </si>
  <si>
    <t xml:space="preserve">Gel sa lokalnim analgetskim delovanjem za ultrazvučni tretman, elektroforezu i masažu-"Biofreeze"ili odgovarajući, minimalno pakovanje 3,8 litara</t>
  </si>
  <si>
    <t xml:space="preserve">bidon</t>
  </si>
  <si>
    <t xml:space="preserve">Krema za EEG a 260</t>
  </si>
  <si>
    <t xml:space="preserve">Gel za ultra zvuk</t>
  </si>
  <si>
    <t xml:space="preserve">Gel za rane na bazi oktenidina, minimalno pakovanje 20ml</t>
  </si>
  <si>
    <t xml:space="preserve">Sterilna četkica za  Papa bris</t>
  </si>
  <si>
    <t xml:space="preserve">Kompleti za bris</t>
  </si>
  <si>
    <t xml:space="preserve">Štipaljka za pupčanu vrpcu</t>
  </si>
  <si>
    <t xml:space="preserve">Identifikaciona narukvica (od plastike) za majku i bebu</t>
  </si>
  <si>
    <t xml:space="preserve">komplet za majku I bebu</t>
  </si>
  <si>
    <t xml:space="preserve">Poveska sa kopčom XX-TC</t>
  </si>
  <si>
    <t xml:space="preserve">Esmarhova poveska</t>
  </si>
  <si>
    <t xml:space="preserve">VREDNOST PARTIJE  46  (zbir red.br.1- 13)</t>
  </si>
  <si>
    <t xml:space="preserve">Partija 47 - Trahealne kanile - metalne</t>
  </si>
  <si>
    <t xml:space="preserve">Trahealne kanile 11</t>
  </si>
  <si>
    <t xml:space="preserve">Trahealne kanile 10</t>
  </si>
  <si>
    <t xml:space="preserve">VREDNOST PARTIJE  47  (zbir red.br.1- 2)</t>
  </si>
  <si>
    <t xml:space="preserve">Partija 48 - PVC trahealne kanile</t>
  </si>
  <si>
    <t xml:space="preserve">PVC Trahealne kanile , trajne, sa jednom unutrašnjom kanilom, za trajne pacijente sa traheostomom  10,11,12,13,14</t>
  </si>
  <si>
    <t xml:space="preserve">VREDNOST PARTIJE  48</t>
  </si>
  <si>
    <t xml:space="preserve">Partija 49 - EKG elektrode</t>
  </si>
  <si>
    <t xml:space="preserve">EKG  elektrode za bebe</t>
  </si>
  <si>
    <t xml:space="preserve">EKG  elektrode</t>
  </si>
  <si>
    <t xml:space="preserve">VREDNOST PARTIJE  49  (zbir red.br.1- 2)</t>
  </si>
  <si>
    <t xml:space="preserve">Partija 50 - Sterilna folija za operativno polje</t>
  </si>
  <si>
    <t xml:space="preserve">Sterilna folija   45cm x20cm</t>
  </si>
  <si>
    <t xml:space="preserve">Sterilna folija,45cm x 50cm</t>
  </si>
  <si>
    <t xml:space="preserve">VREDNOST PARTIJE  50  (zbir red.br.1- 2)</t>
  </si>
  <si>
    <t xml:space="preserve">Partija 51 - Trake za hemijsku kontrolu sterilizacije</t>
  </si>
  <si>
    <t xml:space="preserve">Indikator nalepnica- traka za kontrolu suve steril. 1x1000kom</t>
  </si>
  <si>
    <t xml:space="preserve">Indikator traka za kontrolu parne sterilizacije 1x250kom</t>
  </si>
  <si>
    <t xml:space="preserve">Autoklav traka sa indik. Za kontr.parne steriliz. 18mmx55m</t>
  </si>
  <si>
    <t xml:space="preserve">Test za proveru vakuma i prodornost pare u autoklavu</t>
  </si>
  <si>
    <t xml:space="preserve">VREDNOST PARTIJE  51  (zbir red.br.1- 4)</t>
  </si>
  <si>
    <t xml:space="preserve">Partija 52 - Alkohol</t>
  </si>
  <si>
    <t xml:space="preserve">Etanol 70% a 1l</t>
  </si>
  <si>
    <t xml:space="preserve">lit</t>
  </si>
  <si>
    <t xml:space="preserve">VREDNOST PARTIJE  52</t>
  </si>
  <si>
    <t xml:space="preserve">Partija 53 - Trake za određivanje nivoa šećera u krvi za aparat "Accu chek performa"</t>
  </si>
  <si>
    <t xml:space="preserve">Trake za odredjivanje šečera u krvi ACCU-CHEK</t>
  </si>
  <si>
    <t xml:space="preserve">VREDNOST PARTIJE  53</t>
  </si>
  <si>
    <t xml:space="preserve">Partija 54 - Trake za određivanje nivoa šećera u krvi za aparat "Contour Plus"</t>
  </si>
  <si>
    <t xml:space="preserve">Trake za odredjivanje nivoa šećera u krvi za aparat Contour Plus</t>
  </si>
  <si>
    <t xml:space="preserve">VREDNOST PARTIJE  54</t>
  </si>
  <si>
    <t xml:space="preserve">Partija 55 - Trake za dokazivanje droga i alkohola u urinu</t>
  </si>
  <si>
    <t xml:space="preserve">Multi 5 test Abugnost ili odgovarajuće</t>
  </si>
  <si>
    <t xml:space="preserve">Multi 10 test Abugnost ili odgovarajuće</t>
  </si>
  <si>
    <t xml:space="preserve">Multi 3 test Abugnost ili odgovarajuće</t>
  </si>
  <si>
    <t xml:space="preserve">Alcognost test traka za alkohol Abugnost ili odgovarajuće</t>
  </si>
  <si>
    <t xml:space="preserve">VREDNOST PARTIJE  55  (zbir red.br.1- 4)</t>
  </si>
  <si>
    <t xml:space="preserve">Partija 56 - Testovi za dokazivanje Helicobacter pylory</t>
  </si>
  <si>
    <t xml:space="preserve">Biopsijski ureaza testovi za dokazivanje Helicobacter pylory ,ultrabrzi  za očitavanje rezultata do 5 minuta</t>
  </si>
  <si>
    <t xml:space="preserve">VREDNOST PARTIJE  56</t>
  </si>
  <si>
    <t xml:space="preserve">Partija 57 - Kompresivna tubularna artoza</t>
  </si>
  <si>
    <t xml:space="preserve">Kompresivna tubularna ortoza otvorenih prstiju bez podčarape za lečenje venskih ulcusa, pritiska 40mm Hg-( veličine S, M,L,XL,XXL)</t>
  </si>
  <si>
    <t xml:space="preserve">VREDNOST PARTIJE  57</t>
  </si>
  <si>
    <t xml:space="preserve">Partija 58 - Natron kreč za apsorbciju ugljen dioksida</t>
  </si>
  <si>
    <t xml:space="preserve">Natron kreč za apsorpciju ugljen dioksida - maksimalno a 5l</t>
  </si>
  <si>
    <t xml:space="preserve">VREDNOST PARTIJE  58</t>
  </si>
  <si>
    <t xml:space="preserve">Partija 59 -Potrošni materijal za anesteziju za aparat proizvođača "Drager", tip aparata "Fabius C"</t>
  </si>
  <si>
    <t xml:space="preserve">Antibakterijski filter za pacijenta HME twin star 55  ili odgovarajuće</t>
  </si>
  <si>
    <t xml:space="preserve">Rebrasto crevo za aparat za anesteziju I pacijenta -za odrasle</t>
  </si>
  <si>
    <t xml:space="preserve">Rebrasto crevo zaaparat za anesteziju I pacijenta -za decu</t>
  </si>
  <si>
    <t xml:space="preserve">VREDNOST PARTIJE 59  (zbir red.br.1- 3)</t>
  </si>
  <si>
    <t xml:space="preserve">Partija 60 -Materijal za kolostomu</t>
  </si>
  <si>
    <t xml:space="preserve">Kesa za kolostomu sa mehanizmom za zaključavanje Φ 40,50,60 , kutija 30 kom.  </t>
  </si>
  <si>
    <t xml:space="preserve">Kesa za ileostomu sa  mehanizmom za zaključavanje  Φ 40,50,60, kutija 30 kom.  </t>
  </si>
  <si>
    <t xml:space="preserve">Disk za stomu, Φ 40,50,60, kutija 5 kom </t>
  </si>
  <si>
    <t xml:space="preserve">Postoperativna kesa,  Φ10-100, transparentna, sa prozorom, ispusnim ventilom i samolepljivom klemom, kutija 6 kom </t>
  </si>
  <si>
    <t xml:space="preserve">Pasta za popunjavanje neravnina oko stome 60g/1 kom</t>
  </si>
  <si>
    <t xml:space="preserve">Pasta za popunjavanje većih neravnina oko stome, strip/1 kom</t>
  </si>
  <si>
    <t xml:space="preserve">Krema za negu iritirane i kože sa ranama oko stome 60g/1 kom</t>
  </si>
  <si>
    <t xml:space="preserve">VREDNOST PARTIJE  60  (zbir red.br.1- 7)</t>
  </si>
  <si>
    <t xml:space="preserve">Partija 61 - Kese i diskovi za stomu</t>
  </si>
  <si>
    <t xml:space="preserve">Kese za kolostomu sa filterom  38mm,45 mm, 57 mm, 70 mm</t>
  </si>
  <si>
    <t xml:space="preserve">Fleksibilni disk za stomu 38mm,45 mm, 57 mm, 70 mm</t>
  </si>
  <si>
    <t xml:space="preserve">Modelirajuci disk za stomu 45 mm, 57 mm, 70 mm</t>
  </si>
  <si>
    <t xml:space="preserve">Pasta za bolje lepljenje diska a 60 g</t>
  </si>
  <si>
    <t xml:space="preserve">VREDNOST PARTIJE 61  (zbir red.br.1- 4)</t>
  </si>
  <si>
    <t xml:space="preserve">Partija 62 - Obloge </t>
  </si>
  <si>
    <t xml:space="preserve">Vivamel obloga 5x5cm</t>
  </si>
  <si>
    <t xml:space="preserve">Vivamel obloga 10x10cm</t>
  </si>
  <si>
    <t xml:space="preserve">Vivamel med 20gr</t>
  </si>
  <si>
    <t xml:space="preserve">Vivamel mrežica 5x5cm</t>
  </si>
  <si>
    <t xml:space="preserve">Vivamel mrezica 10x10cm</t>
  </si>
  <si>
    <t xml:space="preserve">VREDNOST PARTIJE  62  (zbir red.br.1- 5)</t>
  </si>
  <si>
    <t xml:space="preserve">Partija 63 - Resorptivni polisaharidni hemostatik</t>
  </si>
  <si>
    <t xml:space="preserve">hemostatski prašak od polisaharida,na biljnoj bazi,100% apsortivan,period resorpcije 48h,duplo sterilno pakovanje od 5 g,dužina aplikatora do 85 mm </t>
  </si>
  <si>
    <t xml:space="preserve">ком</t>
  </si>
  <si>
    <t xml:space="preserve">hemostatski prašak od polisaharida,na biljnoj bazi,100% apsortivan,period resorpcije 48h,duplo sterilno pakovanje od 3 g,dužina aplikatora do 85 mm </t>
  </si>
  <si>
    <t xml:space="preserve">univerzalni aplikator za laparaskopiju za hemostatski prašak,dužine 44 cm i prečnika 4 mm.Antibloking klip.Otvor aplikatora sa porezom.</t>
  </si>
  <si>
    <t xml:space="preserve">VREDNOST PARTIJE  63  (zbir red.br.1- 3)</t>
  </si>
  <si>
    <t xml:space="preserve">Partija 64 - Resorptivni hemostatik oksidisana celuloza i želatinski sunđer</t>
  </si>
  <si>
    <t xml:space="preserve">Oksidisana regenerisana celuloza        10x20/12 ili odgovarajuće</t>
  </si>
  <si>
    <t xml:space="preserve">kut</t>
  </si>
  <si>
    <t xml:space="preserve">Resorptivni želatinski sunđer -7x5x1 ili 8x5x1/20</t>
  </si>
  <si>
    <t xml:space="preserve">Resorptivni želatinski sunđer - analni 8x3/20</t>
  </si>
  <si>
    <t xml:space="preserve">VREDNOST PARTIJE  64  (zbir red.br.1- 3)</t>
  </si>
  <si>
    <t xml:space="preserve">Partija 65 - Potrošni materijal za zagrevanje pacijenata za aparat "3M Bair Hugger"</t>
  </si>
  <si>
    <t xml:space="preserve">Postoperativna prekrivka sa višestrukim pristupom pacijentu sledećih dimenzija: 213cmx91 cm, težine 150g. Jedan ulaz za crevo, 6 perforiranih panela (krilaca) po stranama, koji omogućavaju brzi pristup bilo kom delu telapacijenata sa obe strane. Dve lepljive trake na gornjoj strani za osiguravanje pozicije podignutih panela (krilca). Prekrivk za stoplala sprečava zagrevanje stopala i posledičnu termalnu povredu. Radiolucentni, bez lateksa. 10/CASE</t>
  </si>
  <si>
    <t xml:space="preserve">Inoperativna pokrivka za gornji deo tela -grudi, ruke, rameni pojas i vrat sledećih dimenzija: 188x61cm sa integrisanom plastičnom prekrivkom za prekrivanje glave i vrata dimenzija 61cmx61cm i dva ulaza za crevo. Sistem sa centralnim kanalom za ravnomernu distribuciju toplote, dva ulaza za crevo koji se mogu po želji otvarati i zatvarati. Dva topla kanal ka venama vrata. Integrisane trake za vezivanje i stabilizaciju prekrivke. Radiolucentni, bez lateksa. 10/CASE</t>
  </si>
  <si>
    <t xml:space="preserve">Podloška za čitavo telo sa potpunim pristupom pacijentu sledećih dimenzija: 221x91cm, sa plastičnom prekrivkom dimenzija 61cmx122cm, za brže zagrevanje pacijenta, dva ulaza za crevo i dve lepljive trake za fiksiranje podloške za podlogu. Podloška sadrži drenažne otvore za nesmetano oticanje tečnosti. Perforacije na stranama omogućavaju raznovrsno pozicioniranje pacijenata uz efikasno zagrevanje. Materijal je mek, radiolucentan i bez lateksa. Ulazi za creva se mogu po želji zatvarati i otvarati. 5/CASE</t>
  </si>
  <si>
    <t xml:space="preserve">VREDNOST PARTIJE  65  (zbir red.br.1- 3)</t>
  </si>
  <si>
    <t xml:space="preserve">Partija 66 - Potrošni materijal za zagrevanje krvi i fluida za aparat "3M Ranger"</t>
  </si>
  <si>
    <t xml:space="preserve">Kaseta za jednokratnu upotrebu sa standardnim protokom - zapremina prvog punjenja 39 ml. Protok od 0 - 9,000 ml/hr. Sadrži zamku za vazduh i ulaz za IV injekcije. Dužina linije ka pacijentu 76cm. Bezbedan rad pod pritiskom do 300 mmHg. Proizvod ne sadrži lateks. pakovanje 10 komada</t>
  </si>
  <si>
    <t xml:space="preserve">Kaseta za jednokratnu upotrebu sa visokim protokom - zapremina prvog punjenja 89 ml. Protok od 0 - 30,000 ml/hr. Sadrži zamku za vazduh koja aktivno izbacuje do 3,000 ml vazduha u minutu. Dužina linije ka pacijentu 122cm. Bezbedan rad pod pritiskom do 300 mmHg. Proizvod ne sadrži lateks. Pakovanje 10 komada</t>
  </si>
  <si>
    <t xml:space="preserve">VREDNOST PARTIJE 66 (zbir red.br.1-2)</t>
  </si>
  <si>
    <t xml:space="preserve">Partija 67 - Ulošci za hiruški šišak za preoperativno uklanjanje dlaka, za aparat "3M Surgical Clipper 9661"</t>
  </si>
  <si>
    <t xml:space="preserve">Uložak za hirurški šišač sa rotirajućom glavom.  A 50/kut</t>
  </si>
  <si>
    <t xml:space="preserve">VREDNOST PARTIJE  67</t>
  </si>
  <si>
    <t xml:space="preserve">Partija 68 - Olive za skrining sluha za aparat "Oto Read"</t>
  </si>
  <si>
    <t xml:space="preserve">Olive za skrining sluha  crvene a 4 mm</t>
  </si>
  <si>
    <t xml:space="preserve">Olive za skrining sluha  žute a 3mm</t>
  </si>
  <si>
    <t xml:space="preserve">VREDNOST PARTIJE  68  (zbir red.br.1- 2)</t>
  </si>
  <si>
    <t xml:space="preserve">Partija 69 - Sistem za merenje satne diureze</t>
  </si>
  <si>
    <t xml:space="preserve">Sistem za merenje satne diureze, sa graduisanom komorom 500ml, integrisanom komorom od 50ml za merneje malih količina i kesom od 2000ml sa ispustom i tubom od 120cm, sa sistemom za uzimanje uzoraka bez igle, komorom za prevenciju intraluminalnih infekcija i nepovratim ventilom</t>
  </si>
  <si>
    <t xml:space="preserve">VREDNOST PARTIJE  69 </t>
  </si>
  <si>
    <t xml:space="preserve">  Општа болница Лесковац</t>
  </si>
  <si>
    <t xml:space="preserve">Потрошни материјал за санитетски и медицински потрошни материјал, јн 16/17-О</t>
  </si>
  <si>
    <t xml:space="preserve">12. ТЕХНИЧКА СПЕЦИФИКАЦИЈА ЗА ЈН 16/17-O   ( врста, количина, опис и квалитет добара )</t>
  </si>
  <si>
    <t xml:space="preserve">Број партије</t>
  </si>
  <si>
    <t xml:space="preserve">Ред.бр</t>
  </si>
  <si>
    <t xml:space="preserve">НАЗИВ</t>
  </si>
  <si>
    <t xml:space="preserve">Јединица мере</t>
  </si>
  <si>
    <t xml:space="preserve">Количина</t>
  </si>
  <si>
    <t xml:space="preserve">Произвођач</t>
  </si>
  <si>
    <t xml:space="preserve">Број решења (дозволе) АЛИМС-а</t>
  </si>
  <si>
    <t xml:space="preserve">Посебне напомене</t>
  </si>
  <si>
    <t xml:space="preserve">Partija 1 - Gaze</t>
  </si>
  <si>
    <t xml:space="preserve">Partija 2 - Zavoji</t>
  </si>
  <si>
    <t xml:space="preserve">Техн</t>
  </si>
  <si>
    <t xml:space="preserve">Gipsani zavojna papirnoj hilzni, 12 cm x 3 m</t>
  </si>
  <si>
    <t xml:space="preserve">Gipsani zavoj na papirnoj hilzni,15 cm x 3 m</t>
  </si>
  <si>
    <t xml:space="preserve">Gipsani zavoj na papirnoj hilzni,18 cm x 3 m</t>
  </si>
  <si>
    <t xml:space="preserve">Gipsani zavoj na papirnoj hilzni,20 cm x 3 m</t>
  </si>
  <si>
    <t xml:space="preserve">Partija 29 - Silikonski drenovi abdominalnu drenazu</t>
  </si>
  <si>
    <t xml:space="preserve">Pregled lateks rukavice za rizične intervencije:                                                           -  netalkirane, dužina min.295mm,debljina na prstima min.0,33mm, debljina na dlanu min 0,32mm,usaglašene sa Pravilnikom o LZO </t>
  </si>
  <si>
    <t xml:space="preserve">Hiruške sterilne rukavice za ortopedske procedure, jednostruke, od lateksa, netalkirane, standard kvaliteta AQL1.0, dužine  min.280mm, debljina na prstima min.0,29mm, debljuna na dlanu min 0,26 mm                                                                                                                                                                                                                                                                 </t>
  </si>
  <si>
    <t xml:space="preserve">Hiruške sterilne rukavice  za ginekološke procedure, od lateksa, netalkirane, standard kvaliteta AQL1.0, dužine  min.480mm, debljina na prstima min.0,24mm, debljina na dlanu min 0,23mm                                                                                                                                                                                                                                                                 </t>
  </si>
  <si>
    <t xml:space="preserve">Partija 44- Skalpel nožići</t>
  </si>
  <si>
    <t xml:space="preserve">Partija 53 - Trake za određivanje nivoa šećera u krvi za aparat " Accu chek performa"</t>
  </si>
  <si>
    <t xml:space="preserve">Rebrasto crevo zaaparat za anesteziju I pacijenta -za odrasle</t>
  </si>
  <si>
    <t xml:space="preserve">Partija 65 - Potrošni materijal za zagrevanje pacijenata za aparat" 3M Bair Hugger"</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0.00;[RED]#,##0.00"/>
    <numFmt numFmtId="169" formatCode="#,##0.00"/>
    <numFmt numFmtId="170" formatCode="#,##0"/>
    <numFmt numFmtId="171" formatCode="0.00;[RED]0.00"/>
    <numFmt numFmtId="172" formatCode="#,##0;[RED]#,##0"/>
    <numFmt numFmtId="173" formatCode="0;[RED]0"/>
    <numFmt numFmtId="174" formatCode="0.00"/>
    <numFmt numFmtId="175" formatCode="#,##0&quot;       &quot;"/>
    <numFmt numFmtId="176" formatCode="General"/>
  </numFmts>
  <fonts count="59">
    <font>
      <sz val="11"/>
      <color rgb="FF000000"/>
      <name val="Calibri"/>
      <family val="2"/>
      <charset val="238"/>
    </font>
    <font>
      <sz val="10"/>
      <name val="Arial"/>
      <family val="0"/>
    </font>
    <font>
      <sz val="10"/>
      <name val="Arial"/>
      <family val="0"/>
    </font>
    <font>
      <sz val="10"/>
      <name val="Arial"/>
      <family val="0"/>
    </font>
    <font>
      <sz val="10"/>
      <name val="Arial"/>
      <family val="2"/>
    </font>
    <font>
      <sz val="9"/>
      <color rgb="FF000000"/>
      <name val="Tahoma"/>
      <family val="2"/>
    </font>
    <font>
      <b val="true"/>
      <sz val="14"/>
      <name val="Arial"/>
      <family val="2"/>
    </font>
    <font>
      <b val="true"/>
      <sz val="12"/>
      <color rgb="FF000000"/>
      <name val="Arial"/>
      <family val="2"/>
    </font>
    <font>
      <b val="true"/>
      <sz val="8"/>
      <name val="Arial"/>
      <family val="2"/>
      <charset val="238"/>
    </font>
    <font>
      <b val="true"/>
      <sz val="12"/>
      <name val="Arial"/>
      <family val="2"/>
      <charset val="238"/>
    </font>
    <font>
      <b val="true"/>
      <sz val="8"/>
      <color rgb="FF000000"/>
      <name val="Arial Narrow"/>
      <family val="2"/>
      <charset val="238"/>
    </font>
    <font>
      <b val="true"/>
      <sz val="9"/>
      <color rgb="FF000000"/>
      <name val="Tahoma"/>
      <family val="2"/>
    </font>
    <font>
      <b val="true"/>
      <sz val="10"/>
      <color rgb="FF000000"/>
      <name val="Arial"/>
      <family val="2"/>
      <charset val="238"/>
    </font>
    <font>
      <b val="true"/>
      <sz val="8"/>
      <color rgb="FF000000"/>
      <name val="Arial"/>
      <family val="2"/>
      <charset val="238"/>
    </font>
    <font>
      <b val="true"/>
      <sz val="9"/>
      <color rgb="FF000000"/>
      <name val="Calibri"/>
      <family val="2"/>
    </font>
    <font>
      <b val="true"/>
      <sz val="8"/>
      <color rgb="FF000000"/>
      <name val="Arial"/>
      <family val="2"/>
    </font>
    <font>
      <b val="true"/>
      <sz val="8"/>
      <color rgb="FF000000"/>
      <name val="Trebuchet MS"/>
      <family val="2"/>
    </font>
    <font>
      <b val="true"/>
      <sz val="11"/>
      <name val="Trebuchet MS"/>
      <family val="2"/>
    </font>
    <font>
      <b val="true"/>
      <sz val="9"/>
      <name val="Tahoma"/>
      <family val="2"/>
    </font>
    <font>
      <b val="true"/>
      <sz val="12"/>
      <color rgb="FF000000"/>
      <name val="Calibri"/>
      <family val="2"/>
      <charset val="238"/>
    </font>
    <font>
      <b val="true"/>
      <sz val="9"/>
      <color rgb="FF000000"/>
      <name val="Arial"/>
      <family val="2"/>
      <charset val="238"/>
    </font>
    <font>
      <sz val="9"/>
      <name val="Tahoma"/>
      <family val="2"/>
    </font>
    <font>
      <sz val="8"/>
      <name val="Tahoma"/>
      <family val="2"/>
      <charset val="238"/>
    </font>
    <font>
      <sz val="9"/>
      <color rgb="FFFF0000"/>
      <name val="Times New Roman"/>
      <family val="1"/>
    </font>
    <font>
      <sz val="8"/>
      <color rgb="FF000000"/>
      <name val="Tahoma"/>
      <family val="2"/>
      <charset val="238"/>
    </font>
    <font>
      <b val="true"/>
      <sz val="9"/>
      <name val="Arial"/>
      <family val="2"/>
      <charset val="238"/>
    </font>
    <font>
      <sz val="8"/>
      <name val="Trebuchet MS"/>
      <family val="2"/>
    </font>
    <font>
      <b val="true"/>
      <sz val="8"/>
      <color rgb="FF000000"/>
      <name val="Tahoma"/>
      <family val="2"/>
      <charset val="238"/>
    </font>
    <font>
      <sz val="9"/>
      <color rgb="FFFF0000"/>
      <name val="Arial"/>
      <family val="2"/>
    </font>
    <font>
      <sz val="8"/>
      <name val="Arial"/>
      <family val="2"/>
    </font>
    <font>
      <sz val="8"/>
      <name val="Tahoma"/>
      <family val="2"/>
    </font>
    <font>
      <sz val="8"/>
      <color rgb="FF000000"/>
      <name val="Tahoma"/>
      <family val="2"/>
    </font>
    <font>
      <b val="true"/>
      <sz val="8"/>
      <color rgb="FF000000"/>
      <name val="Tahoma"/>
      <family val="2"/>
    </font>
    <font>
      <sz val="9"/>
      <color rgb="FF0000FF"/>
      <name val="Tahoma"/>
      <family val="2"/>
    </font>
    <font>
      <b val="true"/>
      <sz val="8"/>
      <name val="Tahoma"/>
      <family val="2"/>
      <charset val="238"/>
    </font>
    <font>
      <b val="true"/>
      <sz val="9"/>
      <name val="Tahoma"/>
      <family val="2"/>
      <charset val="238"/>
    </font>
    <font>
      <sz val="10"/>
      <color rgb="FFFF0000"/>
      <name val="Arial"/>
      <family val="2"/>
    </font>
    <font>
      <sz val="8"/>
      <color rgb="FF000000"/>
      <name val="Arial"/>
      <family val="2"/>
    </font>
    <font>
      <b val="true"/>
      <sz val="10"/>
      <color rgb="FF000000"/>
      <name val="Calibri"/>
      <family val="2"/>
      <charset val="238"/>
    </font>
    <font>
      <sz val="11"/>
      <color rgb="FFFF0000"/>
      <name val="Calibri"/>
      <family val="2"/>
      <charset val="238"/>
    </font>
    <font>
      <b val="true"/>
      <sz val="11"/>
      <color rgb="FF000000"/>
      <name val="Calibri"/>
      <family val="2"/>
    </font>
    <font>
      <sz val="8"/>
      <name val="Arial"/>
      <family val="2"/>
      <charset val="238"/>
    </font>
    <font>
      <b val="true"/>
      <sz val="8"/>
      <name val="Tahoma"/>
      <family val="2"/>
    </font>
    <font>
      <i val="true"/>
      <sz val="8"/>
      <name val="Times New Roman"/>
      <family val="1"/>
      <charset val="238"/>
    </font>
    <font>
      <sz val="9"/>
      <color rgb="FF000000"/>
      <name val="Arial"/>
      <family val="2"/>
      <charset val="238"/>
    </font>
    <font>
      <sz val="10"/>
      <color rgb="FF000000"/>
      <name val="Calibri"/>
      <family val="2"/>
      <charset val="238"/>
    </font>
    <font>
      <i val="true"/>
      <sz val="8"/>
      <color rgb="FFFF0000"/>
      <name val="Times New Roman"/>
      <family val="1"/>
      <charset val="238"/>
    </font>
    <font>
      <i val="true"/>
      <sz val="10"/>
      <color rgb="FFFF0000"/>
      <name val="Times New Roman"/>
      <family val="1"/>
      <charset val="238"/>
    </font>
    <font>
      <b val="true"/>
      <sz val="9"/>
      <color rgb="FF000000"/>
      <name val="Tahoma"/>
      <family val="2"/>
      <charset val="238"/>
    </font>
    <font>
      <sz val="9"/>
      <name val="Tahoma"/>
      <family val="2"/>
      <charset val="238"/>
    </font>
    <font>
      <b val="true"/>
      <sz val="9"/>
      <color rgb="FFFF0000"/>
      <name val="Arial"/>
      <family val="2"/>
      <charset val="238"/>
    </font>
    <font>
      <sz val="8"/>
      <color rgb="FF000000"/>
      <name val="Arial"/>
      <family val="2"/>
      <charset val="238"/>
    </font>
    <font>
      <sz val="8"/>
      <color rgb="FF333333"/>
      <name val="Tahoma"/>
      <family val="2"/>
      <charset val="238"/>
    </font>
    <font>
      <b val="true"/>
      <sz val="14"/>
      <name val="Calibri"/>
      <family val="2"/>
    </font>
    <font>
      <b val="true"/>
      <sz val="12"/>
      <name val="Calibri"/>
      <family val="2"/>
    </font>
    <font>
      <b val="true"/>
      <sz val="10"/>
      <name val="Calibri"/>
      <family val="2"/>
    </font>
    <font>
      <b val="true"/>
      <sz val="8"/>
      <color rgb="FF000000"/>
      <name val="Calibri"/>
      <family val="2"/>
    </font>
    <font>
      <sz val="10"/>
      <name val="Arial"/>
      <family val="2"/>
      <charset val="238"/>
    </font>
    <font>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false" indent="0" shrinkToFit="false"/>
      <protection locked="true" hidden="false"/>
    </xf>
    <xf numFmtId="164" fontId="8" fillId="3" borderId="3" xfId="20" applyFont="true" applyBorder="true" applyAlignment="true" applyProtection="false">
      <alignment horizontal="general" vertical="center" textRotation="0" wrapText="tru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5" fontId="8" fillId="3" borderId="4" xfId="20" applyFont="true" applyBorder="true" applyAlignment="true" applyProtection="false">
      <alignment horizontal="general" vertical="center" textRotation="0" wrapText="false" indent="0" shrinkToFit="false"/>
      <protection locked="true" hidden="false"/>
    </xf>
    <xf numFmtId="164" fontId="8" fillId="3" borderId="5" xfId="20" applyFont="true" applyBorder="true" applyAlignment="true" applyProtection="false">
      <alignment horizontal="general" vertical="center" textRotation="0" wrapText="tru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64" fontId="10" fillId="4" borderId="7" xfId="20" applyFont="true" applyBorder="true" applyAlignment="true" applyProtection="false">
      <alignment horizontal="center" vertical="center" textRotation="90" wrapText="true" indent="0" shrinkToFit="false"/>
      <protection locked="true" hidden="false"/>
    </xf>
    <xf numFmtId="165" fontId="11" fillId="4" borderId="8" xfId="20" applyFont="true" applyBorder="true" applyAlignment="true" applyProtection="false">
      <alignment horizontal="center" vertical="center" textRotation="90" wrapText="true" indent="0" shrinkToFit="false"/>
      <protection locked="true" hidden="false"/>
    </xf>
    <xf numFmtId="164" fontId="12" fillId="4" borderId="9" xfId="20" applyFont="true" applyBorder="true" applyAlignment="true" applyProtection="false">
      <alignment horizontal="center" vertical="center" textRotation="0" wrapText="true" indent="0" shrinkToFit="false"/>
      <protection locked="true" hidden="false"/>
    </xf>
    <xf numFmtId="164" fontId="13" fillId="4" borderId="9" xfId="20" applyFont="true" applyBorder="true" applyAlignment="true" applyProtection="false">
      <alignment horizontal="center" vertical="center" textRotation="0" wrapText="true" indent="0" shrinkToFit="false"/>
      <protection locked="true" hidden="false"/>
    </xf>
    <xf numFmtId="164" fontId="14" fillId="4" borderId="9" xfId="20" applyFont="true" applyBorder="true" applyAlignment="true" applyProtection="false">
      <alignment horizontal="center" vertical="center" textRotation="0" wrapText="true" indent="0" shrinkToFit="false"/>
      <protection locked="true" hidden="false"/>
    </xf>
    <xf numFmtId="166" fontId="15" fillId="4" borderId="9" xfId="20" applyFont="true" applyBorder="true" applyAlignment="true" applyProtection="false">
      <alignment horizontal="center" vertical="center" textRotation="0" wrapText="true" indent="0" shrinkToFit="false"/>
      <protection locked="true" hidden="false"/>
    </xf>
    <xf numFmtId="164" fontId="13" fillId="4" borderId="10" xfId="2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justify"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4" fontId="11" fillId="2" borderId="14" xfId="20" applyFont="true" applyBorder="true" applyAlignment="true" applyProtection="false">
      <alignment horizontal="center" vertical="center" textRotation="0" wrapText="false" indent="0" shrinkToFit="false"/>
      <protection locked="true" hidden="false"/>
    </xf>
    <xf numFmtId="164" fontId="16" fillId="2" borderId="14" xfId="20" applyFont="true" applyBorder="true" applyAlignment="true" applyProtection="false">
      <alignment horizontal="center" vertical="center" textRotation="0" wrapText="false" indent="0" shrinkToFit="false"/>
      <protection locked="true" hidden="false"/>
    </xf>
    <xf numFmtId="164" fontId="13" fillId="2" borderId="14" xfId="20" applyFont="true" applyBorder="true" applyAlignment="true" applyProtection="false">
      <alignment horizontal="center" vertical="center" textRotation="0" wrapText="false" indent="0" shrinkToFit="false"/>
      <protection locked="true" hidden="false"/>
    </xf>
    <xf numFmtId="164" fontId="15" fillId="2" borderId="14" xfId="20" applyFont="true" applyBorder="true" applyAlignment="true" applyProtection="false">
      <alignment horizontal="center" vertical="center" textRotation="0" wrapText="false" indent="0" shrinkToFit="false"/>
      <protection locked="true" hidden="false"/>
    </xf>
    <xf numFmtId="164" fontId="16" fillId="2" borderId="15" xfId="20" applyFont="true" applyBorder="true" applyAlignment="true" applyProtection="false">
      <alignment horizontal="center" vertical="center" textRotation="0" wrapText="false" indent="0" shrinkToFit="false"/>
      <protection locked="true" hidden="false"/>
    </xf>
    <xf numFmtId="164" fontId="17" fillId="4" borderId="16" xfId="20" applyFont="true" applyBorder="true" applyAlignment="true" applyProtection="false">
      <alignment horizontal="general" vertical="center" textRotation="0" wrapText="true" indent="0" shrinkToFit="false"/>
      <protection locked="true" hidden="false"/>
    </xf>
    <xf numFmtId="164" fontId="18" fillId="4" borderId="16" xfId="20" applyFont="true" applyBorder="true" applyAlignment="true" applyProtection="false">
      <alignment horizontal="general" vertical="center" textRotation="0" wrapText="true" indent="0" shrinkToFit="false"/>
      <protection locked="true" hidden="false"/>
    </xf>
    <xf numFmtId="164" fontId="17" fillId="4" borderId="16" xfId="2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0" fillId="4" borderId="2" xfId="20" applyFont="true" applyBorder="true" applyAlignment="true" applyProtection="false">
      <alignment horizontal="center" vertical="center" textRotation="0" wrapText="true" indent="0" shrinkToFit="false"/>
      <protection locked="true" hidden="false"/>
    </xf>
    <xf numFmtId="167" fontId="21" fillId="2" borderId="18" xfId="20" applyFont="true" applyBorder="true" applyAlignment="true" applyProtection="false">
      <alignment horizontal="center" vertical="center" textRotation="0" wrapText="true" indent="0" shrinkToFit="false"/>
      <protection locked="true" hidden="false"/>
    </xf>
    <xf numFmtId="167" fontId="22" fillId="2" borderId="18" xfId="21" applyFont="true" applyBorder="true" applyAlignment="true" applyProtection="false">
      <alignment horizontal="general" vertical="center" textRotation="0" wrapText="true" indent="0" shrinkToFit="false"/>
      <protection locked="true" hidden="false"/>
    </xf>
    <xf numFmtId="167" fontId="22" fillId="2" borderId="18" xfId="20" applyFont="true" applyBorder="true" applyAlignment="true" applyProtection="false">
      <alignment horizontal="center" vertical="center" textRotation="0" wrapText="true" indent="0" shrinkToFit="false"/>
      <protection locked="true" hidden="false"/>
    </xf>
    <xf numFmtId="164" fontId="23" fillId="2" borderId="18" xfId="20" applyFont="true" applyBorder="true" applyAlignment="true" applyProtection="false">
      <alignment horizontal="center" vertical="center" textRotation="0" wrapText="true" indent="0" shrinkToFit="false"/>
      <protection locked="true" hidden="false"/>
    </xf>
    <xf numFmtId="168" fontId="22" fillId="2" borderId="18" xfId="20" applyFont="true" applyBorder="true" applyAlignment="true" applyProtection="false">
      <alignment horizontal="center" vertical="center" textRotation="0" wrapText="true" indent="0" shrinkToFit="false"/>
      <protection locked="true" hidden="false"/>
    </xf>
    <xf numFmtId="168" fontId="24"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7" fontId="22" fillId="2" borderId="18" xfId="20" applyFont="true" applyBorder="true" applyAlignment="true" applyProtection="false">
      <alignment horizontal="center" vertical="center" textRotation="0" wrapText="false" indent="0" shrinkToFit="false"/>
      <protection locked="true" hidden="false"/>
    </xf>
    <xf numFmtId="168" fontId="22" fillId="2" borderId="18" xfId="2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true" indent="0" shrinkToFit="false"/>
      <protection locked="true" hidden="false"/>
    </xf>
    <xf numFmtId="167" fontId="21" fillId="2" borderId="11" xfId="2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7" fontId="22" fillId="2" borderId="11" xfId="20" applyFont="true" applyBorder="true" applyAlignment="true" applyProtection="false">
      <alignment horizontal="center" vertical="center" textRotation="0" wrapText="true" indent="0" shrinkToFit="false"/>
      <protection locked="true" hidden="false"/>
    </xf>
    <xf numFmtId="164" fontId="23" fillId="2" borderId="11" xfId="20" applyFont="true" applyBorder="true" applyAlignment="true" applyProtection="false">
      <alignment horizontal="center" vertical="center" textRotation="0" wrapText="true" indent="0" shrinkToFit="false"/>
      <protection locked="true" hidden="false"/>
    </xf>
    <xf numFmtId="168" fontId="22" fillId="2" borderId="11" xfId="20" applyFont="true" applyBorder="true" applyAlignment="true" applyProtection="false">
      <alignment horizontal="center" vertical="center" textRotation="0" wrapText="true" indent="0" shrinkToFit="false"/>
      <protection locked="true" hidden="false"/>
    </xf>
    <xf numFmtId="168" fontId="2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25" fillId="2" borderId="19" xfId="20" applyFont="true" applyBorder="true" applyAlignment="true" applyProtection="false">
      <alignment horizontal="center" vertical="center" textRotation="0" wrapText="true" indent="0" shrinkToFit="false"/>
      <protection locked="true" hidden="false"/>
    </xf>
    <xf numFmtId="164" fontId="26" fillId="2" borderId="19" xfId="20" applyFont="true" applyBorder="true" applyAlignment="true" applyProtection="false">
      <alignment horizontal="center" vertical="center" textRotation="0" wrapText="true" indent="0" shrinkToFit="false"/>
      <protection locked="true" hidden="false"/>
    </xf>
    <xf numFmtId="168" fontId="27" fillId="2" borderId="19"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7" fontId="21" fillId="2" borderId="17" xfId="20" applyFont="true" applyBorder="true" applyAlignment="true" applyProtection="false">
      <alignment horizontal="center" vertical="center" textRotation="0" wrapText="true" indent="0" shrinkToFit="false"/>
      <protection locked="true" hidden="false"/>
    </xf>
    <xf numFmtId="167" fontId="25" fillId="4" borderId="2" xfId="20" applyFont="true" applyBorder="true" applyAlignment="true" applyProtection="false">
      <alignment horizontal="center" vertical="center" textRotation="0" wrapText="true" indent="0" shrinkToFit="false"/>
      <protection locked="true" hidden="false"/>
    </xf>
    <xf numFmtId="167" fontId="24" fillId="2" borderId="18" xfId="20" applyFont="true" applyBorder="true" applyAlignment="true" applyProtection="false">
      <alignment horizontal="justify" vertical="center" textRotation="0" wrapText="true" indent="0" shrinkToFit="false"/>
      <protection locked="true" hidden="false"/>
    </xf>
    <xf numFmtId="169" fontId="22" fillId="2" borderId="18" xfId="20" applyFont="true" applyBorder="true" applyAlignment="true" applyProtection="false">
      <alignment horizontal="center" vertical="center" textRotation="0" wrapText="true" indent="0" shrinkToFit="false"/>
      <protection locked="true" hidden="false"/>
    </xf>
    <xf numFmtId="167" fontId="22" fillId="2" borderId="18" xfId="20" applyFont="true" applyBorder="true" applyAlignment="true" applyProtection="false">
      <alignment horizontal="general" vertical="center" textRotation="0" wrapText="true" indent="0" shrinkToFit="false"/>
      <protection locked="true" hidden="false"/>
    </xf>
    <xf numFmtId="167" fontId="24" fillId="2" borderId="18"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70" fontId="28" fillId="0" borderId="18" xfId="0" applyFont="true" applyBorder="true" applyAlignment="true" applyProtection="false">
      <alignment horizontal="center" vertical="center" textRotation="0" wrapText="tru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27"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22" fillId="2" borderId="18" xfId="20" applyFont="true" applyBorder="true" applyAlignment="true" applyProtection="false">
      <alignment horizontal="justify" vertical="center" textRotation="0" wrapText="true" indent="0" shrinkToFit="false"/>
      <protection locked="true" hidden="false"/>
    </xf>
    <xf numFmtId="167" fontId="29" fillId="2" borderId="18" xfId="20" applyFont="true" applyBorder="true" applyAlignment="true" applyProtection="false">
      <alignment horizontal="center" vertical="center" textRotation="0" wrapText="true" indent="0" shrinkToFit="false"/>
      <protection locked="true" hidden="false"/>
    </xf>
    <xf numFmtId="167" fontId="22" fillId="2" borderId="18" xfId="0" applyFont="true" applyBorder="true" applyAlignment="true" applyProtection="false">
      <alignment horizontal="center" vertical="center" textRotation="0" wrapText="false" indent="0" shrinkToFit="false"/>
      <protection locked="true" hidden="false"/>
    </xf>
    <xf numFmtId="167" fontId="28" fillId="2" borderId="18"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7" fillId="0" borderId="1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9" fontId="30" fillId="2" borderId="18" xfId="20" applyFont="true" applyBorder="true" applyAlignment="true" applyProtection="false">
      <alignment horizontal="center" vertical="center" textRotation="0" wrapText="true" indent="0" shrinkToFit="false"/>
      <protection locked="true" hidden="false"/>
    </xf>
    <xf numFmtId="167" fontId="30" fillId="2" borderId="18" xfId="20" applyFont="true" applyBorder="true" applyAlignment="true" applyProtection="false">
      <alignment horizontal="center" vertical="center" textRotation="0" wrapText="true" indent="0" shrinkToFit="false"/>
      <protection locked="true" hidden="false"/>
    </xf>
    <xf numFmtId="168" fontId="31" fillId="2" borderId="1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8" fontId="32" fillId="0" borderId="19" xfId="0" applyFont="true" applyBorder="true" applyAlignment="true" applyProtection="false">
      <alignment horizontal="center" vertical="bottom" textRotation="0" wrapText="false" indent="0" shrinkToFit="false"/>
      <protection locked="true" hidden="false"/>
    </xf>
    <xf numFmtId="167" fontId="33" fillId="2" borderId="17" xfId="2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left" vertical="center" textRotation="0" wrapText="false" indent="0" shrinkToFit="false"/>
      <protection locked="true" hidden="false"/>
    </xf>
    <xf numFmtId="169" fontId="22" fillId="2" borderId="22" xfId="20" applyFont="true" applyBorder="true" applyAlignment="true" applyProtection="false">
      <alignment horizontal="center" vertical="center" textRotation="0" wrapText="true" indent="0" shrinkToFit="false"/>
      <protection locked="true" hidden="false"/>
    </xf>
    <xf numFmtId="170" fontId="24" fillId="2" borderId="23" xfId="0" applyFont="true" applyBorder="true" applyAlignment="true" applyProtection="false">
      <alignment horizontal="center" vertical="center" textRotation="0" wrapText="true" indent="0" shrinkToFit="false"/>
      <protection locked="true" hidden="false"/>
    </xf>
    <xf numFmtId="170" fontId="28" fillId="2" borderId="23" xfId="0" applyFont="true" applyBorder="true" applyAlignment="true" applyProtection="false">
      <alignment horizontal="center" vertical="bottom" textRotation="0" wrapText="true" indent="0" shrinkToFit="false"/>
      <protection locked="true" hidden="false"/>
    </xf>
    <xf numFmtId="168" fontId="22" fillId="2" borderId="22" xfId="20" applyFont="true" applyBorder="true" applyAlignment="true" applyProtection="false">
      <alignment horizontal="center" vertical="center" textRotation="0" wrapText="true" indent="0" shrinkToFit="false"/>
      <protection locked="true" hidden="false"/>
    </xf>
    <xf numFmtId="168" fontId="24"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21" fillId="2" borderId="25" xfId="2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justify" vertical="center" textRotation="0" wrapText="false" indent="0" shrinkToFit="false"/>
      <protection locked="true" hidden="false"/>
    </xf>
    <xf numFmtId="169" fontId="22" fillId="2" borderId="26" xfId="20" applyFont="true" applyBorder="true" applyAlignment="true" applyProtection="false">
      <alignment horizontal="center" vertical="center" textRotation="0" wrapText="true" indent="0" shrinkToFit="false"/>
      <protection locked="true" hidden="false"/>
    </xf>
    <xf numFmtId="167" fontId="22" fillId="2" borderId="27" xfId="20" applyFont="true" applyBorder="true" applyAlignment="true" applyProtection="false">
      <alignment horizontal="center" vertical="center" textRotation="0" wrapText="true" indent="0" shrinkToFit="false"/>
      <protection locked="true" hidden="false"/>
    </xf>
    <xf numFmtId="168" fontId="29" fillId="2" borderId="18" xfId="20" applyFont="true" applyBorder="true" applyAlignment="true" applyProtection="false">
      <alignment horizontal="general" vertical="center" textRotation="0" wrapText="true" indent="0" shrinkToFit="false"/>
      <protection locked="true" hidden="false"/>
    </xf>
    <xf numFmtId="168" fontId="29" fillId="2" borderId="18" xfId="2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7" fontId="35" fillId="4" borderId="2" xfId="20" applyFont="true" applyBorder="true" applyAlignment="true" applyProtection="false">
      <alignment horizontal="center" vertical="center" textRotation="0" wrapText="true" indent="0" shrinkToFit="false"/>
      <protection locked="true" hidden="false"/>
    </xf>
    <xf numFmtId="167" fontId="5" fillId="2" borderId="18" xfId="20" applyFont="true" applyBorder="true" applyAlignment="true" applyProtection="false">
      <alignment horizontal="center" vertical="center" textRotation="0" wrapText="true" indent="0" shrinkToFit="false"/>
      <protection locked="true" hidden="false"/>
    </xf>
    <xf numFmtId="167" fontId="25" fillId="2" borderId="18" xfId="20" applyFont="true" applyBorder="true" applyAlignment="true" applyProtection="false">
      <alignment horizontal="left" vertical="center" textRotation="0" wrapText="true" indent="0" shrinkToFit="false"/>
      <protection locked="true" hidden="false"/>
    </xf>
    <xf numFmtId="167" fontId="25" fillId="2" borderId="25" xfId="20" applyFont="true" applyBorder="true" applyAlignment="true" applyProtection="false">
      <alignment horizontal="left" vertical="center" textRotation="0" wrapText="true" indent="0" shrinkToFit="false"/>
      <protection locked="true" hidden="false"/>
    </xf>
    <xf numFmtId="167" fontId="21" fillId="2" borderId="28" xfId="20" applyFont="true" applyBorder="true" applyAlignment="true" applyProtection="false">
      <alignment horizontal="center" vertical="center" textRotation="0" wrapText="true" indent="0" shrinkToFit="false"/>
      <protection locked="true" hidden="false"/>
    </xf>
    <xf numFmtId="167" fontId="18" fillId="4" borderId="2" xfId="20" applyFont="true" applyBorder="true" applyAlignment="true" applyProtection="false">
      <alignment horizontal="center" vertical="center" textRotation="0" wrapText="true" indent="0" shrinkToFit="false"/>
      <protection locked="true" hidden="false"/>
    </xf>
    <xf numFmtId="169" fontId="29" fillId="2" borderId="18" xfId="20" applyFont="true" applyBorder="true" applyAlignment="true" applyProtection="false">
      <alignment horizontal="center" vertical="center" textRotation="0" wrapText="true" indent="0" shrinkToFit="false"/>
      <protection locked="true" hidden="false"/>
    </xf>
    <xf numFmtId="170" fontId="36" fillId="0" borderId="18" xfId="0" applyFont="true" applyBorder="true" applyAlignment="true" applyProtection="false">
      <alignment horizontal="center" vertical="center" textRotation="0" wrapText="true" indent="0" shrinkToFit="false"/>
      <protection locked="true" hidden="false"/>
    </xf>
    <xf numFmtId="168" fontId="31" fillId="0" borderId="18" xfId="0" applyFont="true" applyBorder="true" applyAlignment="true" applyProtection="false">
      <alignment horizontal="center" vertical="bottom" textRotation="0" wrapText="false" indent="0" shrinkToFit="false"/>
      <protection locked="true" hidden="false"/>
    </xf>
    <xf numFmtId="169" fontId="37" fillId="2" borderId="18" xfId="20" applyFont="true" applyBorder="true" applyAlignment="true" applyProtection="false">
      <alignment horizontal="center" vertical="center" textRotation="0" wrapText="true" indent="0" shrinkToFit="false"/>
      <protection locked="true" hidden="false"/>
    </xf>
    <xf numFmtId="167" fontId="24" fillId="2" borderId="18" xfId="20" applyFont="true" applyBorder="true" applyAlignment="true" applyProtection="false">
      <alignment horizontal="center" vertical="center" textRotation="0" wrapText="true" indent="0" shrinkToFit="false"/>
      <protection locked="true" hidden="false"/>
    </xf>
    <xf numFmtId="167" fontId="34" fillId="2" borderId="19" xfId="2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7" fontId="21" fillId="2" borderId="26" xfId="20" applyFont="true" applyBorder="true" applyAlignment="true" applyProtection="false">
      <alignment horizontal="center" vertical="center" textRotation="0" wrapText="true" indent="0" shrinkToFit="false"/>
      <protection locked="true" hidden="false"/>
    </xf>
    <xf numFmtId="164" fontId="25" fillId="4" borderId="2" xfId="20" applyFont="true" applyBorder="true" applyAlignment="true" applyProtection="false">
      <alignment horizontal="center" vertical="center" textRotation="0" wrapText="true" indent="0" shrinkToFit="false"/>
      <protection locked="true" hidden="false"/>
    </xf>
    <xf numFmtId="167" fontId="22" fillId="2" borderId="18" xfId="20" applyFont="true" applyBorder="true" applyAlignment="true" applyProtection="false">
      <alignment horizontal="right" vertical="center" textRotation="0" wrapText="true" indent="0" shrinkToFit="false"/>
      <protection locked="true" hidden="false"/>
    </xf>
    <xf numFmtId="168" fontId="4" fillId="2" borderId="18" xfId="20" applyFont="true" applyBorder="true" applyAlignment="true" applyProtection="false">
      <alignment horizontal="general" vertical="center" textRotation="0" wrapText="true" indent="0" shrinkToFit="false"/>
      <protection locked="true" hidden="false"/>
    </xf>
    <xf numFmtId="164" fontId="25" fillId="2" borderId="18" xfId="20" applyFont="true" applyBorder="true" applyAlignment="true" applyProtection="false">
      <alignment horizontal="left" vertical="center" textRotation="0" wrapText="true" indent="0" shrinkToFit="false"/>
      <protection locked="true" hidden="false"/>
    </xf>
    <xf numFmtId="164" fontId="25" fillId="2" borderId="25" xfId="20" applyFont="true" applyBorder="true" applyAlignment="true" applyProtection="false">
      <alignment horizontal="left" vertical="center" textRotation="0" wrapText="true" indent="0" shrinkToFit="false"/>
      <protection locked="true" hidden="false"/>
    </xf>
    <xf numFmtId="167" fontId="34" fillId="2" borderId="18" xfId="2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bottom" textRotation="0" wrapText="false" indent="0" shrinkToFit="false"/>
      <protection locked="true" hidden="false"/>
    </xf>
    <xf numFmtId="164" fontId="18" fillId="2" borderId="18" xfId="20" applyFont="true" applyBorder="true" applyAlignment="true" applyProtection="false">
      <alignment horizontal="center" vertical="center" textRotation="0" wrapText="false" indent="0" shrinkToFit="false"/>
      <protection locked="true" hidden="false"/>
    </xf>
    <xf numFmtId="170" fontId="28" fillId="0" borderId="18" xfId="0" applyFont="true" applyBorder="true" applyAlignment="true" applyProtection="false">
      <alignment horizontal="center" vertical="center" textRotation="0" wrapText="false" indent="0" shrinkToFit="false"/>
      <protection locked="true" hidden="false"/>
    </xf>
    <xf numFmtId="167" fontId="21" fillId="2" borderId="23" xfId="20" applyFont="true" applyBorder="true" applyAlignment="true" applyProtection="false">
      <alignment horizontal="center" vertical="center" textRotation="0" wrapText="true" indent="0" shrinkToFit="false"/>
      <protection locked="true" hidden="false"/>
    </xf>
    <xf numFmtId="167" fontId="25" fillId="2" borderId="18" xfId="20" applyFont="true" applyBorder="true" applyAlignment="true" applyProtection="false">
      <alignment horizontal="center" vertical="center" textRotation="0" wrapText="true" indent="0" shrinkToFit="false"/>
      <protection locked="true" hidden="false"/>
    </xf>
    <xf numFmtId="164" fontId="35" fillId="4" borderId="2" xfId="20" applyFont="true" applyBorder="true" applyAlignment="true" applyProtection="false">
      <alignment horizontal="center" vertical="center" textRotation="0" wrapText="true" indent="0" shrinkToFit="false"/>
      <protection locked="true" hidden="false"/>
    </xf>
    <xf numFmtId="164" fontId="21" fillId="2" borderId="18" xfId="20" applyFont="true" applyBorder="true" applyAlignment="true" applyProtection="false">
      <alignment horizontal="center" vertical="center" textRotation="0" wrapText="false" indent="0" shrinkToFit="false"/>
      <protection locked="true" hidden="false"/>
    </xf>
    <xf numFmtId="167" fontId="22" fillId="2" borderId="18" xfId="0" applyFont="true" applyBorder="true" applyAlignment="true" applyProtection="false">
      <alignment horizontal="general" vertical="center" textRotation="0" wrapText="true" indent="0" shrinkToFit="false"/>
      <protection locked="true" hidden="false"/>
    </xf>
    <xf numFmtId="164" fontId="22" fillId="2" borderId="18" xfId="20" applyFont="tru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7" fontId="18" fillId="2" borderId="17" xfId="20" applyFont="true" applyBorder="true" applyAlignment="true" applyProtection="false">
      <alignment horizontal="center" vertical="top" textRotation="0" wrapText="false" indent="0" shrinkToFit="false"/>
      <protection locked="true" hidden="false"/>
    </xf>
    <xf numFmtId="167" fontId="21" fillId="2" borderId="18" xfId="20" applyFont="true" applyBorder="true" applyAlignment="true" applyProtection="false">
      <alignment horizontal="center" vertical="center" textRotation="0" wrapText="false" indent="0" shrinkToFit="false"/>
      <protection locked="true" hidden="false"/>
    </xf>
    <xf numFmtId="167" fontId="30" fillId="2" borderId="18" xfId="20" applyFont="true" applyBorder="true" applyAlignment="true" applyProtection="false">
      <alignment horizontal="general" vertical="center" textRotation="0" wrapText="true" indent="0" shrinkToFit="false"/>
      <protection locked="true" hidden="false"/>
    </xf>
    <xf numFmtId="171" fontId="30" fillId="2" borderId="18" xfId="20" applyFont="true" applyBorder="true" applyAlignment="true" applyProtection="false">
      <alignment horizontal="center" vertical="center" textRotation="0" wrapText="true" indent="0" shrinkToFit="false"/>
      <protection locked="true" hidden="false"/>
    </xf>
    <xf numFmtId="167" fontId="25" fillId="2" borderId="27" xfId="20" applyFont="true" applyBorder="true" applyAlignment="true" applyProtection="false">
      <alignment horizontal="center" vertical="center" textRotation="0" wrapText="true" indent="0" shrinkToFit="false"/>
      <protection locked="true" hidden="false"/>
    </xf>
    <xf numFmtId="167" fontId="21" fillId="2" borderId="19" xfId="20" applyFont="true" applyBorder="true" applyAlignment="true" applyProtection="false">
      <alignment horizontal="center" vertical="center" textRotation="0" wrapText="true" indent="0" shrinkToFit="false"/>
      <protection locked="true" hidden="false"/>
    </xf>
    <xf numFmtId="167" fontId="25" fillId="4" borderId="29" xfId="20" applyFont="true" applyBorder="true" applyAlignment="true" applyProtection="false">
      <alignment horizontal="center" vertical="center" textRotation="0" wrapText="true" indent="0" shrinkToFit="false"/>
      <protection locked="true" hidden="false"/>
    </xf>
    <xf numFmtId="168" fontId="30" fillId="2" borderId="18" xfId="20" applyFont="true" applyBorder="true" applyAlignment="true" applyProtection="false">
      <alignment horizontal="center" vertical="center" textRotation="0" wrapText="true" indent="0" shrinkToFit="false"/>
      <protection locked="true" hidden="false"/>
    </xf>
    <xf numFmtId="164" fontId="18" fillId="2" borderId="17" xfId="20" applyFont="true" applyBorder="true" applyAlignment="true" applyProtection="false">
      <alignment horizontal="center" vertical="center" textRotation="0" wrapText="false" indent="0" shrinkToFit="false"/>
      <protection locked="true" hidden="false"/>
    </xf>
    <xf numFmtId="167" fontId="31" fillId="2" borderId="18" xfId="20" applyFont="true" applyBorder="true" applyAlignment="true" applyProtection="false">
      <alignment horizontal="general" vertical="center" textRotation="0" wrapText="true" indent="0" shrinkToFit="false"/>
      <protection locked="true" hidden="false"/>
    </xf>
    <xf numFmtId="167" fontId="31" fillId="2" borderId="18" xfId="20" applyFont="true" applyBorder="true" applyAlignment="true" applyProtection="false">
      <alignment horizontal="center" vertical="center" textRotation="0" wrapText="true" indent="0" shrinkToFit="false"/>
      <protection locked="true" hidden="false"/>
    </xf>
    <xf numFmtId="168" fontId="31" fillId="2" borderId="18" xfId="2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8" fontId="40" fillId="0" borderId="19" xfId="0" applyFont="true" applyBorder="true" applyAlignment="true" applyProtection="false">
      <alignment horizontal="center" vertical="bottom" textRotation="0" wrapText="false" indent="0" shrinkToFit="false"/>
      <protection locked="true" hidden="false"/>
    </xf>
    <xf numFmtId="167" fontId="18" fillId="2" borderId="17" xfId="20" applyFont="true" applyBorder="true" applyAlignment="true" applyProtection="false">
      <alignment horizontal="center" vertical="center" textRotation="0" wrapText="false" indent="0" shrinkToFit="false"/>
      <protection locked="true" hidden="false"/>
    </xf>
    <xf numFmtId="167" fontId="30" fillId="2" borderId="18" xfId="20" applyFont="true" applyBorder="true" applyAlignment="true" applyProtection="false">
      <alignment horizontal="justify" vertical="center" textRotation="0" wrapText="true" indent="0" shrinkToFit="false"/>
      <protection locked="true" hidden="false"/>
    </xf>
    <xf numFmtId="170" fontId="41" fillId="2" borderId="18" xfId="2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general" vertical="center" textRotation="0" wrapText="true" indent="0" shrinkToFit="false"/>
      <protection locked="true" hidden="false"/>
    </xf>
    <xf numFmtId="172" fontId="30" fillId="2" borderId="18" xfId="20" applyFont="true" applyBorder="true" applyAlignment="true" applyProtection="false">
      <alignment horizontal="right" vertical="center" textRotation="0" wrapText="tru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42" fillId="2" borderId="19" xfId="2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73" fontId="22" fillId="2" borderId="18" xfId="20" applyFont="true" applyBorder="true" applyAlignment="true" applyProtection="false">
      <alignment horizontal="right" vertical="center" textRotation="0" wrapText="tru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7" fontId="22" fillId="2" borderId="11" xfId="20" applyFont="true" applyBorder="true" applyAlignment="true" applyProtection="false">
      <alignment horizontal="justify"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8" fontId="32" fillId="2" borderId="1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2" borderId="18" xfId="20" applyFont="true" applyBorder="true" applyAlignment="true" applyProtection="false">
      <alignment horizontal="general" vertical="center" textRotation="0" wrapText="true" indent="0" shrinkToFit="false"/>
      <protection locked="true" hidden="false"/>
    </xf>
    <xf numFmtId="164" fontId="43" fillId="2" borderId="18" xfId="2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7" fontId="25" fillId="2" borderId="31" xfId="20" applyFont="true" applyBorder="true" applyAlignment="true" applyProtection="false">
      <alignment horizontal="center" vertical="center" textRotation="0" wrapText="true" indent="0" shrinkToFit="false"/>
      <protection locked="true" hidden="false"/>
    </xf>
    <xf numFmtId="169" fontId="22" fillId="2" borderId="19" xfId="20" applyFont="true" applyBorder="true" applyAlignment="true" applyProtection="false">
      <alignment horizontal="center" vertical="center" textRotation="0" wrapText="true" indent="0" shrinkToFit="false"/>
      <protection locked="true" hidden="false"/>
    </xf>
    <xf numFmtId="167" fontId="41" fillId="2" borderId="18" xfId="2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6" fillId="2" borderId="18" xfId="20" applyFont="true" applyBorder="true" applyAlignment="true" applyProtection="false">
      <alignment horizontal="general" vertical="center" textRotation="0" wrapText="true" indent="0" shrinkToFit="false"/>
      <protection locked="true" hidden="false"/>
    </xf>
    <xf numFmtId="174" fontId="22" fillId="2" borderId="18" xfId="20" applyFont="true" applyBorder="true" applyAlignment="true" applyProtection="false">
      <alignment horizontal="center" vertical="center" textRotation="0" wrapText="true" indent="0" shrinkToFit="false"/>
      <protection locked="true" hidden="false"/>
    </xf>
    <xf numFmtId="164" fontId="47" fillId="2" borderId="18" xfId="20" applyFont="true" applyBorder="true" applyAlignment="true" applyProtection="false">
      <alignment horizontal="general" vertical="center" textRotation="0" wrapText="true" indent="0" shrinkToFit="false"/>
      <protection locked="true" hidden="false"/>
    </xf>
    <xf numFmtId="167" fontId="34" fillId="2" borderId="18" xfId="20" applyFont="true" applyBorder="true" applyAlignment="true" applyProtection="false">
      <alignment horizontal="center" vertical="center" textRotation="0" wrapText="false" indent="0" shrinkToFit="false"/>
      <protection locked="true" hidden="false"/>
    </xf>
    <xf numFmtId="167" fontId="22" fillId="2" borderId="18" xfId="0" applyFont="true" applyBorder="true" applyAlignment="true" applyProtection="false">
      <alignment horizontal="center" vertical="center" textRotation="0" wrapText="true" indent="0" shrinkToFit="false"/>
      <protection locked="true" hidden="false"/>
    </xf>
    <xf numFmtId="164" fontId="48" fillId="4" borderId="2" xfId="20" applyFont="true" applyBorder="true" applyAlignment="true" applyProtection="false">
      <alignment horizontal="center" vertical="center" textRotation="0" wrapText="true" indent="0" shrinkToFit="false"/>
      <protection locked="true" hidden="false"/>
    </xf>
    <xf numFmtId="164" fontId="35" fillId="2" borderId="18" xfId="20" applyFont="true" applyBorder="true" applyAlignment="true" applyProtection="false">
      <alignment horizontal="left" vertical="center" textRotation="0" wrapText="true" indent="0" shrinkToFit="false"/>
      <protection locked="true" hidden="false"/>
    </xf>
    <xf numFmtId="167" fontId="49" fillId="2" borderId="18" xfId="20" applyFont="true" applyBorder="true" applyAlignment="true" applyProtection="false">
      <alignment horizontal="center" vertical="center" textRotation="0" wrapText="true" indent="0" shrinkToFit="false"/>
      <protection locked="true" hidden="false"/>
    </xf>
    <xf numFmtId="169" fontId="22" fillId="2" borderId="18" xfId="21" applyFont="true" applyBorder="true" applyAlignment="true" applyProtection="false">
      <alignment horizontal="center" vertical="center" textRotation="0" wrapText="true" indent="0" shrinkToFit="false"/>
      <protection locked="true" hidden="false"/>
    </xf>
    <xf numFmtId="168" fontId="22" fillId="2" borderId="18" xfId="21" applyFont="true" applyBorder="true" applyAlignment="true" applyProtection="false">
      <alignment horizontal="center" vertical="center" textRotation="0" wrapText="true" indent="0" shrinkToFit="false"/>
      <protection locked="true" hidden="false"/>
    </xf>
    <xf numFmtId="175" fontId="30" fillId="2" borderId="18" xfId="20" applyFont="true" applyBorder="true" applyAlignment="true" applyProtection="false">
      <alignment horizontal="center" vertical="center" textRotation="0" wrapText="true" indent="0" shrinkToFit="false"/>
      <protection locked="true" hidden="false"/>
    </xf>
    <xf numFmtId="167" fontId="30" fillId="2" borderId="18" xfId="20" applyFont="true" applyBorder="true" applyAlignment="true" applyProtection="false">
      <alignment horizontal="right" vertical="center" textRotation="0" wrapText="true" indent="0" shrinkToFit="false"/>
      <protection locked="true" hidden="false"/>
    </xf>
    <xf numFmtId="164" fontId="50" fillId="2" borderId="18" xfId="20" applyFont="true" applyBorder="true" applyAlignment="true" applyProtection="false">
      <alignment horizontal="left" vertical="center" textRotation="0" wrapText="true" indent="0" shrinkToFit="false"/>
      <protection locked="true" hidden="false"/>
    </xf>
    <xf numFmtId="168" fontId="24" fillId="2" borderId="18" xfId="20" applyFont="true" applyBorder="true" applyAlignment="true" applyProtection="false">
      <alignment horizontal="center" vertical="center" textRotation="0" wrapText="true" indent="0" shrinkToFit="false"/>
      <protection locked="true" hidden="false"/>
    </xf>
    <xf numFmtId="167" fontId="41" fillId="2" borderId="18" xfId="20" applyFont="true" applyBorder="true" applyAlignment="true" applyProtection="false">
      <alignment horizontal="right" vertical="center" textRotation="0" wrapText="true" indent="0" shrinkToFit="false"/>
      <protection locked="true" hidden="false"/>
    </xf>
    <xf numFmtId="164" fontId="21" fillId="2" borderId="11" xfId="20" applyFont="true" applyBorder="true" applyAlignment="true" applyProtection="false">
      <alignment horizontal="center" vertical="center" textRotation="0" wrapText="false" indent="0" shrinkToFit="false"/>
      <protection locked="true" hidden="false"/>
    </xf>
    <xf numFmtId="167" fontId="24" fillId="2" borderId="11" xfId="20" applyFont="true" applyBorder="true" applyAlignment="true" applyProtection="false">
      <alignment horizontal="general" vertical="center" textRotation="0" wrapText="true" indent="0" shrinkToFit="false"/>
      <protection locked="true" hidden="false"/>
    </xf>
    <xf numFmtId="164" fontId="35" fillId="4" borderId="29" xfId="20" applyFont="true" applyBorder="true" applyAlignment="true" applyProtection="false">
      <alignment horizontal="center" vertical="center" textRotation="0" wrapText="true" indent="0" shrinkToFit="false"/>
      <protection locked="true" hidden="false"/>
    </xf>
    <xf numFmtId="167" fontId="22" fillId="2" borderId="11" xfId="20" applyFont="true" applyBorder="true" applyAlignment="true" applyProtection="false">
      <alignment horizontal="general" vertical="center" textRotation="0" wrapText="true" indent="0" shrinkToFit="false"/>
      <protection locked="true" hidden="false"/>
    </xf>
    <xf numFmtId="169" fontId="22" fillId="2" borderId="11" xfId="20" applyFont="true" applyBorder="true" applyAlignment="true" applyProtection="false">
      <alignment horizontal="center" vertical="center" textRotation="0" wrapText="true" indent="0" shrinkToFit="false"/>
      <protection locked="true" hidden="false"/>
    </xf>
    <xf numFmtId="167" fontId="22" fillId="2" borderId="11" xfId="20" applyFont="true" applyBorder="true" applyAlignment="true" applyProtection="false">
      <alignment horizontal="right" vertical="center" textRotation="0" wrapText="true" indent="0" shrinkToFit="false"/>
      <protection locked="true" hidden="false"/>
    </xf>
    <xf numFmtId="164" fontId="25" fillId="2" borderId="11" xfId="20" applyFont="true" applyBorder="true" applyAlignment="true" applyProtection="false">
      <alignment horizontal="left" vertical="center" textRotation="0" wrapText="true" indent="0" shrinkToFit="false"/>
      <protection locked="true" hidden="false"/>
    </xf>
    <xf numFmtId="164" fontId="25" fillId="2" borderId="32" xfId="20" applyFont="true" applyBorder="true" applyAlignment="true" applyProtection="false">
      <alignment horizontal="left"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8" fontId="0" fillId="2" borderId="19"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18" xfId="20" applyFont="true" applyBorder="true" applyAlignment="true" applyProtection="false">
      <alignment horizontal="center" vertical="bottom" textRotation="0" wrapText="true" indent="0" shrinkToFit="false"/>
      <protection locked="true" hidden="false"/>
    </xf>
    <xf numFmtId="173" fontId="22" fillId="2" borderId="18" xfId="20" applyFont="true" applyBorder="true" applyAlignment="true" applyProtection="false">
      <alignment horizontal="center" vertical="center" textRotation="0" wrapText="true" indent="0" shrinkToFit="false"/>
      <protection locked="true" hidden="false"/>
    </xf>
    <xf numFmtId="168" fontId="27" fillId="2" borderId="18" xfId="0" applyFont="true" applyBorder="true" applyAlignment="true" applyProtection="false">
      <alignment horizontal="center" vertical="bottom" textRotation="0" wrapText="false" indent="0" shrinkToFit="false"/>
      <protection locked="true" hidden="false"/>
    </xf>
    <xf numFmtId="169" fontId="22" fillId="2" borderId="18" xfId="0" applyFont="true" applyBorder="true" applyAlignment="true" applyProtection="false">
      <alignment horizontal="center" vertical="center" textRotation="0" wrapText="false" indent="0" shrinkToFit="false"/>
      <protection locked="true" hidden="false"/>
    </xf>
    <xf numFmtId="167" fontId="22" fillId="2" borderId="18" xfId="20" applyFont="true" applyBorder="true" applyAlignment="true" applyProtection="false">
      <alignment horizontal="justify" vertical="bottom" textRotation="0" wrapText="true" indent="0" shrinkToFit="false"/>
      <protection locked="true" hidden="false"/>
    </xf>
    <xf numFmtId="169" fontId="24" fillId="2" borderId="18" xfId="0" applyFont="true" applyBorder="true" applyAlignment="true" applyProtection="false">
      <alignment horizontal="center" vertical="center" textRotation="0" wrapText="false" indent="0" shrinkToFit="false"/>
      <protection locked="true" hidden="false"/>
    </xf>
    <xf numFmtId="170" fontId="22" fillId="2" borderId="18" xfId="20" applyFont="true" applyBorder="true" applyAlignment="true" applyProtection="false">
      <alignment horizontal="center" vertical="center" textRotation="0" wrapText="true" indent="0" shrinkToFit="false"/>
      <protection locked="true" hidden="false"/>
    </xf>
    <xf numFmtId="164" fontId="35" fillId="4" borderId="10" xfId="20" applyFont="true" applyBorder="true" applyAlignment="true" applyProtection="false">
      <alignment horizontal="center" vertical="center" textRotation="0" wrapText="true" indent="0" shrinkToFit="false"/>
      <protection locked="true" hidden="false"/>
    </xf>
    <xf numFmtId="164" fontId="24" fillId="2" borderId="18" xfId="20" applyFont="true" applyBorder="true" applyAlignment="true" applyProtection="false">
      <alignment horizontal="general" vertical="center" textRotation="0" wrapText="true" indent="0" shrinkToFit="false"/>
      <protection locked="true" hidden="false"/>
    </xf>
    <xf numFmtId="169" fontId="24" fillId="2" borderId="18" xfId="20" applyFont="true" applyBorder="true" applyAlignment="true" applyProtection="false">
      <alignment horizontal="center" vertical="center" textRotation="0" wrapText="true" indent="0" shrinkToFit="false"/>
      <protection locked="true" hidden="false"/>
    </xf>
    <xf numFmtId="167" fontId="24" fillId="2" borderId="18" xfId="0" applyFont="true" applyBorder="true" applyAlignment="true" applyProtection="false">
      <alignment horizontal="center" vertical="bottom" textRotation="0" wrapText="true" indent="0" shrinkToFit="false"/>
      <protection locked="true" hidden="false"/>
    </xf>
    <xf numFmtId="168" fontId="27" fillId="2" borderId="31" xfId="0" applyFont="true" applyBorder="true" applyAlignment="true" applyProtection="false">
      <alignment horizontal="center" vertical="bottom" textRotation="0" wrapText="false" indent="0" shrinkToFit="false"/>
      <protection locked="true" hidden="false"/>
    </xf>
    <xf numFmtId="167" fontId="51" fillId="2" borderId="18" xfId="20" applyFont="true" applyBorder="true" applyAlignment="true" applyProtection="false">
      <alignment horizontal="center" vertical="center" textRotation="0" wrapText="true" indent="0" shrinkToFit="false"/>
      <protection locked="true" hidden="false"/>
    </xf>
    <xf numFmtId="168" fontId="27" fillId="2" borderId="19" xfId="0" applyFont="true" applyBorder="true" applyAlignment="true" applyProtection="false">
      <alignment horizontal="center" vertical="bottom" textRotation="0" wrapText="false" indent="0" shrinkToFit="false"/>
      <protection locked="true" hidden="false"/>
    </xf>
    <xf numFmtId="167" fontId="25" fillId="2" borderId="22" xfId="20" applyFont="true" applyBorder="true" applyAlignment="true" applyProtection="false">
      <alignment horizontal="center" vertical="center" textRotation="0" wrapText="true" indent="0" shrinkToFit="false"/>
      <protection locked="true" hidden="false"/>
    </xf>
    <xf numFmtId="168" fontId="27" fillId="2" borderId="22" xfId="0" applyFont="true" applyBorder="true" applyAlignment="true" applyProtection="false">
      <alignment horizontal="center" vertical="bottom" textRotation="0" wrapText="false" indent="0" shrinkToFit="false"/>
      <protection locked="true" hidden="false"/>
    </xf>
    <xf numFmtId="169" fontId="24" fillId="2" borderId="18" xfId="20" applyFont="true" applyBorder="true" applyAlignment="true" applyProtection="false">
      <alignment horizontal="general" vertical="center" textRotation="0" wrapText="true" indent="0" shrinkToFit="false"/>
      <protection locked="true" hidden="false"/>
    </xf>
    <xf numFmtId="175" fontId="41" fillId="2" borderId="18" xfId="2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justify" vertical="center" textRotation="0" wrapText="false" indent="0" shrinkToFit="false"/>
      <protection locked="true" hidden="false"/>
    </xf>
    <xf numFmtId="172" fontId="22" fillId="2" borderId="18" xfId="20" applyFont="true" applyBorder="true" applyAlignment="true" applyProtection="false">
      <alignment horizontal="center" vertical="center" textRotation="0" wrapText="true" indent="0" shrinkToFit="false"/>
      <protection locked="true" hidden="false"/>
    </xf>
    <xf numFmtId="164" fontId="22" fillId="2" borderId="22" xfId="20" applyFont="true" applyBorder="true" applyAlignment="true" applyProtection="false">
      <alignment horizontal="general" vertical="center" textRotation="0" wrapText="true" indent="0" shrinkToFit="false"/>
      <protection locked="true" hidden="false"/>
    </xf>
    <xf numFmtId="167" fontId="22" fillId="2" borderId="22" xfId="0" applyFont="true" applyBorder="true" applyAlignment="true" applyProtection="false">
      <alignment horizontal="center" vertical="center" textRotation="0" wrapText="true" indent="0" shrinkToFit="false"/>
      <protection locked="true" hidden="false"/>
    </xf>
    <xf numFmtId="164" fontId="25" fillId="2" borderId="22" xfId="20" applyFont="true" applyBorder="true" applyAlignment="true" applyProtection="false">
      <alignment horizontal="left" vertical="center" textRotation="0" wrapText="true" indent="0" shrinkToFit="false"/>
      <protection locked="true" hidden="false"/>
    </xf>
    <xf numFmtId="164" fontId="25" fillId="2" borderId="21" xfId="20" applyFont="true" applyBorder="true" applyAlignment="true" applyProtection="false">
      <alignment horizontal="left" vertical="center" textRotation="0" wrapText="true" indent="0" shrinkToFit="false"/>
      <protection locked="true" hidden="false"/>
    </xf>
    <xf numFmtId="164" fontId="25" fillId="2" borderId="36" xfId="2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true" indent="0" shrinkToFit="false"/>
      <protection locked="true" hidden="false"/>
    </xf>
    <xf numFmtId="164" fontId="31" fillId="2" borderId="27" xfId="20" applyFont="true" applyBorder="true" applyAlignment="true" applyProtection="false">
      <alignment horizontal="general" vertical="center" textRotation="0" wrapText="true" indent="0" shrinkToFit="false"/>
      <protection locked="true" hidden="false"/>
    </xf>
    <xf numFmtId="172" fontId="30" fillId="2" borderId="18" xfId="20" applyFont="true" applyBorder="true" applyAlignment="true" applyProtection="false">
      <alignment horizontal="center" vertical="center" textRotation="0" wrapText="true" indent="0" shrinkToFit="false"/>
      <protection locked="true" hidden="false"/>
    </xf>
    <xf numFmtId="164" fontId="30" fillId="2" borderId="27" xfId="20" applyFont="true" applyBorder="true" applyAlignment="true" applyProtection="false">
      <alignment horizontal="general" vertical="center" textRotation="0" wrapText="true" indent="0" shrinkToFit="false"/>
      <protection locked="true" hidden="false"/>
    </xf>
    <xf numFmtId="164" fontId="31" fillId="2" borderId="18" xfId="20" applyFont="true" applyBorder="true" applyAlignment="true" applyProtection="false">
      <alignment horizontal="general" vertical="center" textRotation="0" wrapText="true" indent="0" shrinkToFit="false"/>
      <protection locked="true" hidden="false"/>
    </xf>
    <xf numFmtId="167" fontId="30" fillId="2" borderId="18" xfId="0" applyFont="true" applyBorder="true" applyAlignment="true" applyProtection="false">
      <alignment horizontal="center" vertical="center" textRotation="0" wrapText="true" indent="0" shrinkToFit="false"/>
      <protection locked="true" hidden="false"/>
    </xf>
    <xf numFmtId="175" fontId="30" fillId="2" borderId="18" xfId="0" applyFont="true" applyBorder="true" applyAlignment="true" applyProtection="false">
      <alignment horizontal="center" vertical="center" textRotation="0" wrapText="true" indent="0" shrinkToFit="false"/>
      <protection locked="true" hidden="false"/>
    </xf>
    <xf numFmtId="164" fontId="31" fillId="2" borderId="18" xfId="20" applyFont="true" applyBorder="true" applyAlignment="true" applyProtection="false">
      <alignment horizontal="justify" vertical="center" textRotation="0" wrapText="true" indent="0" shrinkToFit="false"/>
      <protection locked="true" hidden="false"/>
    </xf>
    <xf numFmtId="175" fontId="30" fillId="2" borderId="18" xfId="0" applyFont="true" applyBorder="true" applyAlignment="true" applyProtection="false">
      <alignment horizontal="center" vertical="bottom" textRotation="0" wrapText="true" indent="0" shrinkToFit="false"/>
      <protection locked="true" hidden="false"/>
    </xf>
    <xf numFmtId="164" fontId="30" fillId="2" borderId="18" xfId="20" applyFont="true" applyBorder="true" applyAlignment="true" applyProtection="false">
      <alignment horizontal="general" vertical="center" textRotation="0" wrapText="true" indent="0" shrinkToFit="false"/>
      <protection locked="true" hidden="false"/>
    </xf>
    <xf numFmtId="173" fontId="41" fillId="2" borderId="18" xfId="2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0" fillId="2" borderId="18" xfId="20" applyFont="true" applyBorder="true" applyAlignment="true" applyProtection="false">
      <alignment horizontal="center" vertical="center" textRotation="0" wrapText="true" indent="0" shrinkToFit="false"/>
      <protection locked="true" hidden="false"/>
    </xf>
    <xf numFmtId="164" fontId="30" fillId="2" borderId="18" xfId="20" applyFont="true" applyBorder="true" applyAlignment="true" applyProtection="false">
      <alignment horizontal="justify" vertical="bottom" textRotation="0" wrapText="true" indent="0" shrinkToFit="false"/>
      <protection locked="true" hidden="false"/>
    </xf>
    <xf numFmtId="164" fontId="41" fillId="2" borderId="18" xfId="20" applyFont="true" applyBorder="true" applyAlignment="true" applyProtection="false">
      <alignment horizontal="center" vertical="center" textRotation="0" wrapText="true" indent="0" shrinkToFit="false"/>
      <protection locked="true" hidden="false"/>
    </xf>
    <xf numFmtId="164" fontId="30" fillId="2" borderId="18" xfId="20" applyFont="true" applyBorder="true" applyAlignment="true" applyProtection="false">
      <alignment horizontal="justify" vertical="center" textRotation="0" wrapText="tru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74" fontId="31" fillId="2" borderId="18" xfId="2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53" fillId="4" borderId="37" xfId="20" applyFont="true" applyBorder="true" applyAlignment="true" applyProtection="false">
      <alignment horizontal="center" vertical="center" textRotation="0" wrapText="false" indent="0" shrinkToFit="false"/>
      <protection locked="true" hidden="false"/>
    </xf>
    <xf numFmtId="164" fontId="54" fillId="4" borderId="38" xfId="2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6" fillId="2" borderId="3" xfId="20" applyFont="true" applyBorder="true" applyAlignment="true" applyProtection="false">
      <alignment horizontal="center" vertical="center" textRotation="90" wrapText="true" indent="0" shrinkToFit="false"/>
      <protection locked="true" hidden="false"/>
    </xf>
    <xf numFmtId="164" fontId="56" fillId="2" borderId="18" xfId="20" applyFont="true" applyBorder="true" applyAlignment="true" applyProtection="false">
      <alignment horizontal="center" vertical="center" textRotation="90" wrapText="true" indent="0" shrinkToFit="false"/>
      <protection locked="true" hidden="false"/>
    </xf>
    <xf numFmtId="164" fontId="56" fillId="2" borderId="18" xfId="20" applyFont="true" applyBorder="true" applyAlignment="true" applyProtection="false">
      <alignment horizontal="center" vertical="center" textRotation="0" wrapText="true" indent="0" shrinkToFit="false"/>
      <protection locked="true" hidden="false"/>
    </xf>
    <xf numFmtId="166" fontId="56" fillId="2" borderId="18" xfId="20" applyFont="true" applyBorder="true" applyAlignment="true" applyProtection="false">
      <alignment horizontal="center" vertical="center" textRotation="0" wrapText="true" indent="0" shrinkToFit="false"/>
      <protection locked="true" hidden="false"/>
    </xf>
    <xf numFmtId="166" fontId="56" fillId="2" borderId="4" xfId="20" applyFont="true" applyBorder="true" applyAlignment="true" applyProtection="false">
      <alignment horizontal="center" vertical="center" textRotation="0" wrapText="true" indent="0" shrinkToFit="false"/>
      <protection locked="true" hidden="false"/>
    </xf>
    <xf numFmtId="164" fontId="56" fillId="2" borderId="5" xfId="20" applyFont="true" applyBorder="true" applyAlignment="true" applyProtection="false">
      <alignment horizontal="center" vertical="center" textRotation="0" wrapText="false" indent="0" shrinkToFit="false"/>
      <protection locked="true" hidden="false"/>
    </xf>
    <xf numFmtId="164" fontId="56" fillId="2" borderId="19" xfId="20" applyFont="true" applyBorder="true" applyAlignment="true" applyProtection="false">
      <alignment horizontal="center" vertical="center" textRotation="0" wrapText="false" indent="0" shrinkToFit="false"/>
      <protection locked="true" hidden="false"/>
    </xf>
    <xf numFmtId="164" fontId="56" fillId="2" borderId="40" xfId="20" applyFont="true" applyBorder="true" applyAlignment="true" applyProtection="false">
      <alignment horizontal="center" vertical="center" textRotation="0" wrapText="false" indent="0" shrinkToFit="false"/>
      <protection locked="true" hidden="false"/>
    </xf>
    <xf numFmtId="167" fontId="56" fillId="2" borderId="6" xfId="2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7" fontId="4" fillId="2" borderId="18" xfId="20" applyFont="true" applyBorder="true" applyAlignment="true" applyProtection="false">
      <alignment horizontal="center" vertical="center" textRotation="0" wrapText="tru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7" fontId="4" fillId="2" borderId="1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7" fontId="4" fillId="2" borderId="19" xfId="2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false">
      <alignment horizontal="center" vertical="center" textRotation="0" wrapText="true" indent="0" shrinkToFit="false"/>
      <protection locked="true" hidden="false"/>
    </xf>
    <xf numFmtId="168" fontId="22" fillId="2" borderId="19" xfId="2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70" fontId="28" fillId="0" borderId="19"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7" fontId="4" fillId="2" borderId="17" xfId="20" applyFont="true" applyBorder="true" applyAlignment="true" applyProtection="false">
      <alignment horizontal="center" vertical="center" textRotation="0" wrapText="true" indent="0" shrinkToFit="false"/>
      <protection locked="true" hidden="false"/>
    </xf>
    <xf numFmtId="167" fontId="22" fillId="2" borderId="19" xfId="20" applyFont="true" applyBorder="true" applyAlignment="true" applyProtection="false">
      <alignment horizontal="justify" vertical="center" textRotation="0" wrapText="true" indent="0" shrinkToFit="false"/>
      <protection locked="true" hidden="false"/>
    </xf>
    <xf numFmtId="167" fontId="29" fillId="2" borderId="19" xfId="20" applyFont="true" applyBorder="true" applyAlignment="true" applyProtection="false">
      <alignment horizontal="center" vertical="center" textRotation="0" wrapText="true" indent="0" shrinkToFit="false"/>
      <protection locked="true" hidden="false"/>
    </xf>
    <xf numFmtId="167" fontId="22" fillId="2" borderId="19" xfId="0" applyFont="true" applyBorder="true" applyAlignment="true" applyProtection="false">
      <alignment horizontal="center" vertical="center" textRotation="0" wrapText="false" indent="0" shrinkToFit="false"/>
      <protection locked="true" hidden="false"/>
    </xf>
    <xf numFmtId="167" fontId="28" fillId="0" borderId="19" xfId="2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9" fontId="30" fillId="2" borderId="19" xfId="20" applyFont="true" applyBorder="true" applyAlignment="true" applyProtection="false">
      <alignment horizontal="center" vertical="center" textRotation="0" wrapText="true" indent="0" shrinkToFit="false"/>
      <protection locked="true" hidden="false"/>
    </xf>
    <xf numFmtId="167" fontId="30" fillId="2" borderId="19" xfId="20" applyFont="true" applyBorder="true" applyAlignment="true" applyProtection="false">
      <alignment horizontal="center" vertical="center" textRotation="0" wrapText="true" indent="0" shrinkToFit="false"/>
      <protection locked="true" hidden="false"/>
    </xf>
    <xf numFmtId="168" fontId="31" fillId="0" borderId="19" xfId="0" applyFont="true" applyBorder="true" applyAlignment="true" applyProtection="false">
      <alignment horizontal="center"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false" indent="0" shrinkToFit="false"/>
      <protection locked="true" hidden="false"/>
    </xf>
    <xf numFmtId="167" fontId="58" fillId="2" borderId="17" xfId="2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70" fontId="24" fillId="2" borderId="19" xfId="0" applyFont="true" applyBorder="true" applyAlignment="true" applyProtection="false">
      <alignment horizontal="center" vertical="center" textRotation="0" wrapText="true" indent="0" shrinkToFit="false"/>
      <protection locked="true" hidden="false"/>
    </xf>
    <xf numFmtId="170" fontId="28" fillId="0" borderId="19" xfId="0" applyFont="true" applyBorder="true" applyAlignment="true" applyProtection="false">
      <alignment horizontal="center" vertical="bottom" textRotation="0" wrapText="true" indent="0" shrinkToFit="false"/>
      <protection locked="true" hidden="false"/>
    </xf>
    <xf numFmtId="168" fontId="24" fillId="2" borderId="6"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justify" vertical="center" textRotation="0" wrapText="false" indent="0" shrinkToFit="false"/>
      <protection locked="true" hidden="false"/>
    </xf>
    <xf numFmtId="167" fontId="22" fillId="2" borderId="19" xfId="20" applyFont="true" applyBorder="true" applyAlignment="true" applyProtection="false">
      <alignment horizontal="center" vertical="center" textRotation="0" wrapText="true" indent="0" shrinkToFit="false"/>
      <protection locked="true" hidden="false"/>
    </xf>
    <xf numFmtId="168" fontId="29" fillId="2" borderId="19" xfId="20" applyFont="true" applyBorder="true" applyAlignment="true" applyProtection="false">
      <alignment horizontal="general" vertical="center" textRotation="0" wrapText="true" indent="0" shrinkToFit="false"/>
      <protection locked="true" hidden="false"/>
    </xf>
    <xf numFmtId="168" fontId="29" fillId="2" borderId="19" xfId="20" applyFont="true" applyBorder="true" applyAlignment="true" applyProtection="false">
      <alignment horizontal="center" vertical="center" textRotation="0" wrapText="true" indent="0" shrinkToFit="false"/>
      <protection locked="true" hidden="false"/>
    </xf>
    <xf numFmtId="169" fontId="22" fillId="2" borderId="4" xfId="20" applyFont="true" applyBorder="true" applyAlignment="true" applyProtection="false">
      <alignment horizontal="center" vertical="center" textRotation="0" wrapText="true" indent="0" shrinkToFit="false"/>
      <protection locked="true" hidden="false"/>
    </xf>
    <xf numFmtId="167" fontId="5" fillId="2" borderId="19" xfId="20" applyFont="true" applyBorder="true" applyAlignment="true" applyProtection="false">
      <alignment horizontal="center" vertical="center" textRotation="0" wrapText="true" indent="0" shrinkToFit="false"/>
      <protection locked="true" hidden="false"/>
    </xf>
    <xf numFmtId="167" fontId="25" fillId="2" borderId="19" xfId="20" applyFont="true" applyBorder="true" applyAlignment="true" applyProtection="false">
      <alignment horizontal="left" vertical="center" textRotation="0" wrapText="true" indent="0" shrinkToFit="false"/>
      <protection locked="true" hidden="false"/>
    </xf>
    <xf numFmtId="169" fontId="22" fillId="2" borderId="6" xfId="2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bottom" textRotation="0" wrapText="false" indent="0" shrinkToFit="false"/>
      <protection locked="true" hidden="false"/>
    </xf>
    <xf numFmtId="169" fontId="37" fillId="2" borderId="11" xfId="20" applyFont="true" applyBorder="true" applyAlignment="true" applyProtection="false">
      <alignment horizontal="center" vertical="center" textRotation="0" wrapText="true" indent="0" shrinkToFit="false"/>
      <protection locked="true" hidden="false"/>
    </xf>
    <xf numFmtId="167" fontId="24" fillId="2" borderId="11" xfId="2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bottom" textRotation="0" wrapText="false" indent="0" shrinkToFit="false"/>
      <protection locked="true" hidden="false"/>
    </xf>
    <xf numFmtId="167" fontId="24" fillId="2" borderId="19" xfId="20" applyFont="true" applyBorder="true" applyAlignment="true" applyProtection="false">
      <alignment horizontal="general" vertical="center" textRotation="0" wrapText="true" indent="0" shrinkToFit="false"/>
      <protection locked="true" hidden="false"/>
    </xf>
    <xf numFmtId="169" fontId="37" fillId="2" borderId="19" xfId="20" applyFont="true" applyBorder="true" applyAlignment="true" applyProtection="false">
      <alignment horizontal="center" vertical="center" textRotation="0" wrapText="true" indent="0" shrinkToFit="false"/>
      <protection locked="true" hidden="false"/>
    </xf>
    <xf numFmtId="167" fontId="24" fillId="2" borderId="19" xfId="20" applyFont="true" applyBorder="true" applyAlignment="true" applyProtection="false">
      <alignment horizontal="center" vertical="center" textRotation="0" wrapText="true" indent="0" shrinkToFit="false"/>
      <protection locked="true" hidden="false"/>
    </xf>
    <xf numFmtId="170" fontId="36" fillId="0" borderId="19" xfId="0" applyFont="true" applyBorder="true" applyAlignment="true" applyProtection="false">
      <alignment horizontal="center" vertical="center" textRotation="0" wrapText="true" indent="0" shrinkToFit="false"/>
      <protection locked="true" hidden="false"/>
    </xf>
    <xf numFmtId="169" fontId="29" fillId="2" borderId="19" xfId="20" applyFont="true" applyBorder="true" applyAlignment="true" applyProtection="false">
      <alignment horizontal="center" vertical="center" textRotation="0" wrapText="true" indent="0" shrinkToFit="false"/>
      <protection locked="true" hidden="false"/>
    </xf>
    <xf numFmtId="167" fontId="22" fillId="2" borderId="19" xfId="20" applyFont="true" applyBorder="true" applyAlignment="true" applyProtection="false">
      <alignment horizontal="right" vertical="center" textRotation="0" wrapText="true" indent="0" shrinkToFit="false"/>
      <protection locked="true" hidden="false"/>
    </xf>
    <xf numFmtId="168" fontId="4" fillId="2" borderId="19"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false"/>
      <protection locked="true" hidden="false"/>
    </xf>
    <xf numFmtId="168" fontId="22" fillId="2" borderId="4" xfId="20" applyFont="true" applyBorder="true" applyAlignment="true" applyProtection="false">
      <alignment horizontal="center" vertical="center" textRotation="0" wrapText="true" indent="0" shrinkToFit="false"/>
      <protection locked="true" hidden="false"/>
    </xf>
    <xf numFmtId="167" fontId="22" fillId="2" borderId="19" xfId="20" applyFont="true" applyBorder="true" applyAlignment="true" applyProtection="false">
      <alignment horizontal="general" vertical="center" textRotation="0" wrapText="true" indent="0" shrinkToFit="false"/>
      <protection locked="true" hidden="false"/>
    </xf>
    <xf numFmtId="170" fontId="28" fillId="0" borderId="19" xfId="0" applyFont="true" applyBorder="true" applyAlignment="true" applyProtection="false">
      <alignment horizontal="center" vertical="center" textRotation="0" wrapText="false" indent="0" shrinkToFit="false"/>
      <protection locked="true" hidden="false"/>
    </xf>
    <xf numFmtId="168" fontId="22" fillId="2" borderId="6" xfId="20" applyFont="true" applyBorder="true" applyAlignment="true" applyProtection="false">
      <alignment horizontal="center" vertical="center" textRotation="0" wrapText="true" indent="0" shrinkToFit="false"/>
      <protection locked="true" hidden="false"/>
    </xf>
    <xf numFmtId="176" fontId="21" fillId="2" borderId="19" xfId="20" applyFont="true" applyBorder="true" applyAlignment="true" applyProtection="false">
      <alignment horizontal="center" vertical="center" textRotation="0" wrapText="false" indent="0" shrinkToFit="false"/>
      <protection locked="true" hidden="false"/>
    </xf>
    <xf numFmtId="164" fontId="22" fillId="2" borderId="19" xfId="20" applyFont="true" applyBorder="true" applyAlignment="true" applyProtection="false">
      <alignment horizontal="justify" vertical="center" textRotation="0" wrapText="true" indent="0" shrinkToFit="false"/>
      <protection locked="true" hidden="false"/>
    </xf>
    <xf numFmtId="164" fontId="25" fillId="2" borderId="19" xfId="20" applyFont="true" applyBorder="true" applyAlignment="true" applyProtection="false">
      <alignment horizontal="left" vertical="center" textRotation="0" wrapText="true" indent="0" shrinkToFit="false"/>
      <protection locked="true" hidden="false"/>
    </xf>
    <xf numFmtId="167" fontId="8" fillId="2" borderId="17" xfId="20" applyFont="true" applyBorder="true" applyAlignment="true" applyProtection="false">
      <alignment horizontal="center" vertical="top" textRotation="0" wrapText="false" indent="0" shrinkToFit="false"/>
      <protection locked="true" hidden="false"/>
    </xf>
    <xf numFmtId="167" fontId="21" fillId="2" borderId="19" xfId="20" applyFont="true" applyBorder="true" applyAlignment="true" applyProtection="false">
      <alignment horizontal="center" vertical="center" textRotation="0" wrapText="false" indent="0" shrinkToFit="false"/>
      <protection locked="true" hidden="false"/>
    </xf>
    <xf numFmtId="167" fontId="30" fillId="2" borderId="19" xfId="20" applyFont="true" applyBorder="true" applyAlignment="true" applyProtection="false">
      <alignment horizontal="general" vertical="center" textRotation="0" wrapText="true" indent="0" shrinkToFit="false"/>
      <protection locked="true" hidden="false"/>
    </xf>
    <xf numFmtId="171" fontId="30" fillId="2" borderId="19" xfId="20" applyFont="true" applyBorder="true" applyAlignment="true" applyProtection="false">
      <alignment horizontal="center" vertical="center" textRotation="0" wrapText="true" indent="0" shrinkToFit="false"/>
      <protection locked="true" hidden="false"/>
    </xf>
    <xf numFmtId="168" fontId="30" fillId="2" borderId="19" xfId="20" applyFont="true" applyBorder="true" applyAlignment="true" applyProtection="false">
      <alignment horizontal="center" vertical="center" textRotation="0" wrapText="true" indent="0" shrinkToFit="false"/>
      <protection locked="true" hidden="false"/>
    </xf>
    <xf numFmtId="167" fontId="31" fillId="2" borderId="19" xfId="20" applyFont="true" applyBorder="true" applyAlignment="true" applyProtection="false">
      <alignment horizontal="general" vertical="center" textRotation="0" wrapText="true" indent="0" shrinkToFit="false"/>
      <protection locked="true" hidden="false"/>
    </xf>
    <xf numFmtId="167" fontId="31" fillId="2" borderId="19" xfId="20" applyFont="true" applyBorder="true" applyAlignment="true" applyProtection="false">
      <alignment horizontal="center" vertical="center" textRotation="0" wrapText="true" indent="0" shrinkToFit="false"/>
      <protection locked="true" hidden="false"/>
    </xf>
    <xf numFmtId="168" fontId="31" fillId="2" borderId="19" xfId="20" applyFont="true" applyBorder="true" applyAlignment="true" applyProtection="false">
      <alignment horizontal="center" vertical="center" textRotation="0" wrapText="true" indent="0" shrinkToFit="false"/>
      <protection locked="true" hidden="false"/>
    </xf>
    <xf numFmtId="167" fontId="8" fillId="2" borderId="17" xfId="20" applyFont="true" applyBorder="true" applyAlignment="true" applyProtection="false">
      <alignment horizontal="center" vertical="center" textRotation="0" wrapText="false" indent="0" shrinkToFit="false"/>
      <protection locked="true" hidden="false"/>
    </xf>
    <xf numFmtId="167" fontId="30" fillId="2" borderId="19" xfId="20" applyFont="true" applyBorder="true" applyAlignment="true" applyProtection="false">
      <alignment horizontal="justify" vertical="center" textRotation="0" wrapText="true" indent="0" shrinkToFit="false"/>
      <protection locked="true" hidden="false"/>
    </xf>
    <xf numFmtId="170" fontId="41" fillId="2" borderId="19"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false" indent="0" shrinkToFit="false"/>
      <protection locked="true" hidden="false"/>
    </xf>
    <xf numFmtId="173" fontId="22" fillId="2" borderId="19" xfId="2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8" fontId="22" fillId="2" borderId="12" xfId="20" applyFont="true" applyBorder="true" applyAlignment="true" applyProtection="false">
      <alignment horizontal="center" vertical="center" textRotation="0" wrapText="true" indent="0" shrinkToFit="false"/>
      <protection locked="true" hidden="false"/>
    </xf>
    <xf numFmtId="164" fontId="22" fillId="2" borderId="19" xfId="20" applyFont="true" applyBorder="true" applyAlignment="true" applyProtection="false">
      <alignment horizontal="general" vertical="center" textRotation="0" wrapText="true" indent="0" shrinkToFit="false"/>
      <protection locked="true" hidden="false"/>
    </xf>
    <xf numFmtId="164" fontId="43" fillId="2" borderId="19" xfId="20" applyFont="true" applyBorder="true" applyAlignment="true" applyProtection="false">
      <alignment horizontal="general" vertical="center" textRotation="0" wrapText="true" indent="0" shrinkToFit="false"/>
      <protection locked="true" hidden="false"/>
    </xf>
    <xf numFmtId="167" fontId="41" fillId="2" borderId="19" xfId="20" applyFont="true" applyBorder="true" applyAlignment="true" applyProtection="false">
      <alignment horizontal="center" vertical="center" textRotation="0" wrapText="true" indent="0" shrinkToFit="false"/>
      <protection locked="true" hidden="false"/>
    </xf>
    <xf numFmtId="164" fontId="46" fillId="2" borderId="19" xfId="20" applyFont="true" applyBorder="true" applyAlignment="true" applyProtection="false">
      <alignment horizontal="general" vertical="center" textRotation="0" wrapText="true" indent="0" shrinkToFit="false"/>
      <protection locked="true" hidden="false"/>
    </xf>
    <xf numFmtId="174" fontId="22" fillId="2" borderId="19" xfId="20" applyFont="true" applyBorder="true" applyAlignment="true" applyProtection="false">
      <alignment horizontal="center" vertical="center" textRotation="0" wrapText="true" indent="0" shrinkToFit="false"/>
      <protection locked="true" hidden="false"/>
    </xf>
    <xf numFmtId="167" fontId="34" fillId="2" borderId="19" xfId="20" applyFont="true" applyBorder="true" applyAlignment="true" applyProtection="false">
      <alignment horizontal="center" vertical="center" textRotation="0" wrapText="false" indent="0" shrinkToFit="false"/>
      <protection locked="true" hidden="false"/>
    </xf>
    <xf numFmtId="164" fontId="22" fillId="2" borderId="18" xfId="20" applyFont="true" applyBorder="true" applyAlignment="true" applyProtection="false">
      <alignment horizontal="center" vertical="center" textRotation="0" wrapText="false" indent="0" shrinkToFit="false"/>
      <protection locked="true" hidden="false"/>
    </xf>
    <xf numFmtId="176" fontId="22" fillId="2" borderId="19" xfId="20" applyFont="true" applyBorder="true" applyAlignment="true" applyProtection="false">
      <alignment horizontal="center" vertical="center" textRotation="0" wrapText="false" indent="0" shrinkToFit="false"/>
      <protection locked="true" hidden="false"/>
    </xf>
    <xf numFmtId="167" fontId="22" fillId="2" borderId="19" xfId="0" applyFont="true" applyBorder="true" applyAlignment="true" applyProtection="false">
      <alignment horizontal="center" vertical="center" textRotation="0" wrapText="true" indent="0" shrinkToFit="false"/>
      <protection locked="true" hidden="false"/>
    </xf>
    <xf numFmtId="164" fontId="35" fillId="2" borderId="19" xfId="20" applyFont="true" applyBorder="true" applyAlignment="true" applyProtection="false">
      <alignment horizontal="left" vertical="center" textRotation="0" wrapText="true" indent="0" shrinkToFit="false"/>
      <protection locked="true" hidden="false"/>
    </xf>
    <xf numFmtId="168" fontId="22" fillId="2" borderId="19" xfId="21" applyFont="true" applyBorder="true" applyAlignment="true" applyProtection="false">
      <alignment horizontal="center" vertical="center" textRotation="0" wrapText="true" indent="0" shrinkToFit="false"/>
      <protection locked="true" hidden="false"/>
    </xf>
    <xf numFmtId="167" fontId="30" fillId="2" borderId="19" xfId="20" applyFont="true" applyBorder="true" applyAlignment="true" applyProtection="false">
      <alignment horizontal="right" vertical="center" textRotation="0" wrapText="true" indent="0" shrinkToFit="false"/>
      <protection locked="true" hidden="false"/>
    </xf>
    <xf numFmtId="173" fontId="22" fillId="2" borderId="19" xfId="20" applyFont="true" applyBorder="true" applyAlignment="true" applyProtection="false">
      <alignment horizontal="center" vertical="center" textRotation="0" wrapText="true" indent="0" shrinkToFit="false"/>
      <protection locked="true" hidden="false"/>
    </xf>
    <xf numFmtId="167" fontId="41" fillId="2" borderId="19" xfId="20" applyFont="true" applyBorder="true" applyAlignment="true" applyProtection="false">
      <alignment horizontal="right" vertical="center" textRotation="0" wrapText="true" indent="0" shrinkToFit="false"/>
      <protection locked="true" hidden="false"/>
    </xf>
    <xf numFmtId="169" fontId="22" fillId="2" borderId="19"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0" fillId="2" borderId="19" xfId="20" applyFont="true" applyBorder="true" applyAlignment="true" applyProtection="false">
      <alignment horizontal="general" vertical="center" textRotation="0" wrapText="true" indent="0" shrinkToFit="false"/>
      <protection locked="true" hidden="false"/>
    </xf>
    <xf numFmtId="169" fontId="24" fillId="2" borderId="19" xfId="20" applyFont="true" applyBorder="true" applyAlignment="true" applyProtection="false">
      <alignment horizontal="center" vertical="center" textRotation="0" wrapText="true" indent="0" shrinkToFit="false"/>
      <protection locked="true" hidden="false"/>
    </xf>
    <xf numFmtId="173" fontId="41" fillId="2" borderId="19" xfId="2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general" vertical="center" textRotation="0" wrapText="false" indent="0" shrinkToFit="false"/>
      <protection locked="true" hidden="false"/>
    </xf>
    <xf numFmtId="174" fontId="31" fillId="2" borderId="19"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1"/>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1" width="3.99"/>
    <col collapsed="false" customWidth="true" hidden="false" outlineLevel="0" max="3" min="3" style="0" width="36.85"/>
    <col collapsed="false" customWidth="true" hidden="false" outlineLevel="0" max="4" min="4" style="2" width="12.56"/>
    <col collapsed="false" customWidth="true" hidden="false" outlineLevel="0" max="5" min="5" style="2" width="6.7"/>
    <col collapsed="false" customWidth="true" hidden="false" outlineLevel="0" max="6" min="6" style="0" width="17.28"/>
    <col collapsed="false" customWidth="true" hidden="false" outlineLevel="0" max="7" min="7" style="2" width="11.7"/>
    <col collapsed="false" customWidth="true" hidden="false" outlineLevel="0" max="8" min="8" style="2" width="13.14"/>
    <col collapsed="false" customWidth="true" hidden="false" outlineLevel="0" max="9" min="9" style="0" width="6.13"/>
    <col collapsed="false" customWidth="true" hidden="false" outlineLevel="0" max="10" min="10" style="0" width="13.99"/>
    <col collapsed="false" customWidth="true" hidden="false" outlineLevel="0" max="11" min="11" style="0" width="6.7"/>
    <col collapsed="false" customWidth="true" hidden="false" outlineLevel="0" max="12" min="12" style="0" width="7.7"/>
    <col collapsed="false" customWidth="true" hidden="false" outlineLevel="0" max="13" min="13" style="0" width="7.56"/>
  </cols>
  <sheetData>
    <row r="1" customFormat="false" ht="18" hidden="false" customHeight="false" outlineLevel="0" collapsed="false">
      <c r="A1" s="3" t="s">
        <v>0</v>
      </c>
      <c r="B1" s="3"/>
      <c r="C1" s="3"/>
      <c r="D1" s="3"/>
      <c r="E1" s="3"/>
      <c r="F1" s="3"/>
      <c r="G1" s="3"/>
      <c r="H1" s="3"/>
      <c r="I1" s="3"/>
      <c r="J1" s="3"/>
      <c r="K1" s="3"/>
      <c r="L1" s="3"/>
      <c r="M1" s="3"/>
    </row>
    <row r="2" customFormat="false" ht="16.5" hidden="false" customHeight="false" outlineLevel="0" collapsed="false">
      <c r="A2" s="4" t="s">
        <v>1</v>
      </c>
      <c r="B2" s="4"/>
      <c r="C2" s="4"/>
      <c r="D2" s="4"/>
      <c r="E2" s="4"/>
      <c r="F2" s="4"/>
      <c r="G2" s="4"/>
      <c r="H2" s="4"/>
      <c r="I2" s="4"/>
      <c r="J2" s="4"/>
      <c r="K2" s="4"/>
      <c r="L2" s="4"/>
      <c r="M2" s="4"/>
    </row>
    <row r="3" customFormat="false" ht="15.75" hidden="false" customHeight="true" outlineLevel="0" collapsed="false">
      <c r="A3" s="5" t="s">
        <v>2</v>
      </c>
      <c r="B3" s="5"/>
      <c r="C3" s="5"/>
      <c r="D3" s="5"/>
      <c r="E3" s="5"/>
      <c r="F3" s="5"/>
      <c r="G3" s="6" t="s">
        <v>3</v>
      </c>
      <c r="H3" s="6"/>
      <c r="I3" s="6"/>
      <c r="J3" s="6"/>
      <c r="K3" s="6"/>
      <c r="L3" s="6"/>
      <c r="M3" s="6"/>
    </row>
    <row r="4" customFormat="false" ht="15" hidden="false" customHeight="true" outlineLevel="0" collapsed="false">
      <c r="A4" s="7" t="s">
        <v>4</v>
      </c>
      <c r="B4" s="7"/>
      <c r="C4" s="7"/>
      <c r="D4" s="7"/>
      <c r="E4" s="7"/>
      <c r="F4" s="7"/>
      <c r="G4" s="8" t="s">
        <v>5</v>
      </c>
      <c r="H4" s="8"/>
      <c r="I4" s="8"/>
      <c r="J4" s="8"/>
      <c r="K4" s="8"/>
      <c r="L4" s="8"/>
      <c r="M4" s="8"/>
    </row>
    <row r="5" customFormat="false" ht="15" hidden="false" customHeight="true" outlineLevel="0" collapsed="false">
      <c r="A5" s="7" t="s">
        <v>6</v>
      </c>
      <c r="B5" s="7"/>
      <c r="C5" s="7"/>
      <c r="D5" s="7"/>
      <c r="E5" s="7"/>
      <c r="F5" s="7"/>
      <c r="G5" s="9" t="s">
        <v>7</v>
      </c>
      <c r="H5" s="9"/>
      <c r="I5" s="9"/>
      <c r="J5" s="9"/>
      <c r="K5" s="9"/>
      <c r="L5" s="9"/>
      <c r="M5" s="9"/>
    </row>
    <row r="6" customFormat="false" ht="14.25" hidden="false" customHeight="true" outlineLevel="0" collapsed="false">
      <c r="A6" s="7" t="s">
        <v>8</v>
      </c>
      <c r="B6" s="7"/>
      <c r="C6" s="7"/>
      <c r="D6" s="7"/>
      <c r="E6" s="7"/>
      <c r="F6" s="7"/>
      <c r="G6" s="8" t="s">
        <v>9</v>
      </c>
      <c r="H6" s="8"/>
      <c r="I6" s="8"/>
      <c r="J6" s="8"/>
      <c r="K6" s="8"/>
      <c r="L6" s="8"/>
      <c r="M6" s="8"/>
    </row>
    <row r="7" customFormat="false" ht="15" hidden="false" customHeight="true" outlineLevel="0" collapsed="false">
      <c r="A7" s="7" t="s">
        <v>10</v>
      </c>
      <c r="B7" s="7"/>
      <c r="C7" s="7"/>
      <c r="D7" s="7"/>
      <c r="E7" s="7"/>
      <c r="F7" s="7"/>
      <c r="G7" s="8" t="s">
        <v>11</v>
      </c>
      <c r="H7" s="8"/>
      <c r="I7" s="8"/>
      <c r="J7" s="8"/>
      <c r="K7" s="8"/>
      <c r="L7" s="8"/>
      <c r="M7" s="8"/>
    </row>
    <row r="8" customFormat="false" ht="15" hidden="false" customHeight="true" outlineLevel="0" collapsed="false">
      <c r="A8" s="7" t="s">
        <v>12</v>
      </c>
      <c r="B8" s="7"/>
      <c r="C8" s="7"/>
      <c r="D8" s="7"/>
      <c r="E8" s="7"/>
      <c r="F8" s="7"/>
      <c r="G8" s="8" t="s">
        <v>13</v>
      </c>
      <c r="H8" s="8"/>
      <c r="I8" s="8"/>
      <c r="J8" s="8"/>
      <c r="K8" s="8"/>
      <c r="L8" s="8"/>
      <c r="M8" s="8"/>
    </row>
    <row r="9" customFormat="false" ht="15" hidden="false" customHeight="true" outlineLevel="0" collapsed="false">
      <c r="A9" s="7" t="s">
        <v>14</v>
      </c>
      <c r="B9" s="7"/>
      <c r="C9" s="7"/>
      <c r="D9" s="7"/>
      <c r="E9" s="7"/>
      <c r="F9" s="7"/>
      <c r="G9" s="8" t="s">
        <v>15</v>
      </c>
      <c r="H9" s="8"/>
      <c r="I9" s="8"/>
      <c r="J9" s="8"/>
      <c r="K9" s="8"/>
      <c r="L9" s="8"/>
      <c r="M9" s="8"/>
    </row>
    <row r="10" customFormat="false" ht="15" hidden="false" customHeight="true" outlineLevel="0" collapsed="false">
      <c r="A10" s="10" t="s">
        <v>16</v>
      </c>
      <c r="B10" s="10"/>
      <c r="C10" s="10"/>
      <c r="D10" s="10"/>
      <c r="E10" s="10"/>
      <c r="F10" s="10"/>
      <c r="G10" s="11" t="s">
        <v>17</v>
      </c>
      <c r="H10" s="11"/>
      <c r="I10" s="11"/>
      <c r="J10" s="11"/>
      <c r="K10" s="11"/>
      <c r="L10" s="11"/>
      <c r="M10" s="11"/>
    </row>
    <row r="11" customFormat="false" ht="15" hidden="false" customHeight="true" outlineLevel="0" collapsed="false">
      <c r="A11" s="12" t="s">
        <v>18</v>
      </c>
      <c r="B11" s="13" t="s">
        <v>19</v>
      </c>
      <c r="C11" s="14" t="s">
        <v>20</v>
      </c>
      <c r="D11" s="15" t="s">
        <v>21</v>
      </c>
      <c r="E11" s="15" t="s">
        <v>22</v>
      </c>
      <c r="F11" s="16" t="s">
        <v>23</v>
      </c>
      <c r="G11" s="17" t="s">
        <v>24</v>
      </c>
      <c r="H11" s="18" t="s">
        <v>25</v>
      </c>
      <c r="I11" s="18"/>
      <c r="J11" s="18"/>
      <c r="K11" s="19" t="s">
        <v>26</v>
      </c>
      <c r="L11" s="19"/>
      <c r="M11" s="19"/>
    </row>
    <row r="12" customFormat="false" ht="32.25" hidden="false" customHeight="true" outlineLevel="0" collapsed="false">
      <c r="A12" s="12"/>
      <c r="B12" s="13"/>
      <c r="C12" s="14"/>
      <c r="D12" s="15"/>
      <c r="E12" s="15"/>
      <c r="F12" s="16"/>
      <c r="G12" s="17"/>
      <c r="H12" s="20" t="s">
        <v>27</v>
      </c>
      <c r="I12" s="21" t="s">
        <v>28</v>
      </c>
      <c r="J12" s="20" t="s">
        <v>29</v>
      </c>
      <c r="K12" s="22" t="s">
        <v>30</v>
      </c>
      <c r="L12" s="22" t="s">
        <v>31</v>
      </c>
      <c r="M12" s="23" t="s">
        <v>32</v>
      </c>
    </row>
    <row r="13" customFormat="false" ht="15.75" hidden="false" customHeight="false" outlineLevel="0" collapsed="false">
      <c r="A13" s="24" t="n">
        <v>0</v>
      </c>
      <c r="B13" s="25" t="n">
        <v>1</v>
      </c>
      <c r="C13" s="26" t="n">
        <v>2</v>
      </c>
      <c r="D13" s="27" t="n">
        <v>3</v>
      </c>
      <c r="E13" s="28" t="n">
        <v>4</v>
      </c>
      <c r="F13" s="28" t="n">
        <v>5</v>
      </c>
      <c r="G13" s="27" t="n">
        <v>6</v>
      </c>
      <c r="H13" s="27" t="s">
        <v>33</v>
      </c>
      <c r="I13" s="26" t="n">
        <v>8</v>
      </c>
      <c r="J13" s="27" t="s">
        <v>34</v>
      </c>
      <c r="K13" s="26" t="n">
        <v>10</v>
      </c>
      <c r="L13" s="26" t="n">
        <v>11</v>
      </c>
      <c r="M13" s="29" t="n">
        <v>12</v>
      </c>
    </row>
    <row r="14" customFormat="false" ht="8.25" hidden="false" customHeight="true" outlineLevel="0" collapsed="false">
      <c r="A14" s="30"/>
      <c r="B14" s="31"/>
      <c r="C14" s="30"/>
      <c r="D14" s="30"/>
      <c r="E14" s="30"/>
      <c r="F14" s="30"/>
      <c r="G14" s="32"/>
      <c r="H14" s="30"/>
      <c r="I14" s="30"/>
      <c r="J14" s="30"/>
      <c r="K14" s="30"/>
      <c r="L14" s="30"/>
      <c r="M14" s="33"/>
    </row>
    <row r="15" customFormat="false" ht="19.5" hidden="false" customHeight="true" outlineLevel="0" collapsed="false">
      <c r="A15" s="34" t="n">
        <v>1</v>
      </c>
      <c r="B15" s="35"/>
      <c r="C15" s="36" t="s">
        <v>35</v>
      </c>
      <c r="D15" s="36"/>
      <c r="E15" s="36"/>
      <c r="F15" s="36"/>
      <c r="G15" s="36"/>
      <c r="H15" s="36"/>
      <c r="I15" s="36"/>
      <c r="J15" s="36"/>
      <c r="K15" s="36"/>
      <c r="L15" s="36"/>
      <c r="M15" s="36"/>
    </row>
    <row r="16" customFormat="false" ht="30.75" hidden="false" customHeight="true" outlineLevel="0" collapsed="false">
      <c r="A16" s="34"/>
      <c r="B16" s="37" t="n">
        <v>1</v>
      </c>
      <c r="C16" s="38" t="s">
        <v>36</v>
      </c>
      <c r="D16" s="39" t="s">
        <v>37</v>
      </c>
      <c r="E16" s="39" t="n">
        <v>1500</v>
      </c>
      <c r="F16" s="40"/>
      <c r="G16" s="41"/>
      <c r="H16" s="42"/>
      <c r="I16" s="43"/>
      <c r="J16" s="44"/>
      <c r="K16" s="43"/>
      <c r="L16" s="43"/>
      <c r="M16" s="45"/>
    </row>
    <row r="17" customFormat="false" ht="21" hidden="false" customHeight="true" outlineLevel="0" collapsed="false">
      <c r="A17" s="34"/>
      <c r="B17" s="37" t="n">
        <f aca="false">B16+1</f>
        <v>2</v>
      </c>
      <c r="C17" s="46" t="s">
        <v>38</v>
      </c>
      <c r="D17" s="47" t="s">
        <v>37</v>
      </c>
      <c r="E17" s="47" t="n">
        <v>1000</v>
      </c>
      <c r="F17" s="40"/>
      <c r="G17" s="48"/>
      <c r="H17" s="42"/>
      <c r="I17" s="43"/>
      <c r="J17" s="44"/>
      <c r="K17" s="43"/>
      <c r="L17" s="43"/>
      <c r="M17" s="45"/>
    </row>
    <row r="18" customFormat="false" ht="21" hidden="false" customHeight="true" outlineLevel="0" collapsed="false">
      <c r="A18" s="34"/>
      <c r="B18" s="37" t="n">
        <f aca="false">B17+1</f>
        <v>3</v>
      </c>
      <c r="C18" s="49" t="s">
        <v>39</v>
      </c>
      <c r="D18" s="39" t="s">
        <v>37</v>
      </c>
      <c r="E18" s="39" t="n">
        <v>1000</v>
      </c>
      <c r="F18" s="40"/>
      <c r="G18" s="41"/>
      <c r="H18" s="42"/>
      <c r="I18" s="43"/>
      <c r="J18" s="44"/>
      <c r="K18" s="43"/>
      <c r="L18" s="43"/>
      <c r="M18" s="45"/>
    </row>
    <row r="19" customFormat="false" ht="21" hidden="false" customHeight="true" outlineLevel="0" collapsed="false">
      <c r="A19" s="34"/>
      <c r="B19" s="37" t="n">
        <f aca="false">B18+1</f>
        <v>4</v>
      </c>
      <c r="C19" s="49" t="s">
        <v>40</v>
      </c>
      <c r="D19" s="39" t="s">
        <v>37</v>
      </c>
      <c r="E19" s="39" t="n">
        <v>120</v>
      </c>
      <c r="F19" s="40"/>
      <c r="G19" s="41"/>
      <c r="H19" s="42"/>
      <c r="I19" s="43"/>
      <c r="J19" s="44"/>
      <c r="K19" s="43"/>
      <c r="L19" s="43"/>
      <c r="M19" s="45"/>
    </row>
    <row r="20" customFormat="false" ht="31.5" hidden="false" customHeight="true" outlineLevel="0" collapsed="false">
      <c r="A20" s="34"/>
      <c r="B20" s="50" t="n">
        <f aca="false">B19+1</f>
        <v>5</v>
      </c>
      <c r="C20" s="51" t="s">
        <v>41</v>
      </c>
      <c r="D20" s="52" t="s">
        <v>37</v>
      </c>
      <c r="E20" s="52" t="n">
        <v>300</v>
      </c>
      <c r="F20" s="53"/>
      <c r="G20" s="54"/>
      <c r="H20" s="55"/>
      <c r="I20" s="56"/>
      <c r="J20" s="57"/>
      <c r="K20" s="56"/>
      <c r="L20" s="56"/>
      <c r="M20" s="58"/>
    </row>
    <row r="21" customFormat="false" ht="31.5" hidden="false" customHeight="true" outlineLevel="0" collapsed="false">
      <c r="A21" s="34"/>
      <c r="B21" s="50" t="n">
        <v>6</v>
      </c>
      <c r="C21" s="51" t="s">
        <v>42</v>
      </c>
      <c r="D21" s="52" t="s">
        <v>37</v>
      </c>
      <c r="E21" s="52" t="n">
        <v>150</v>
      </c>
      <c r="F21" s="53"/>
      <c r="G21" s="54"/>
      <c r="H21" s="55"/>
      <c r="I21" s="56"/>
      <c r="J21" s="57"/>
      <c r="K21" s="56"/>
      <c r="L21" s="56"/>
      <c r="M21" s="58"/>
    </row>
    <row r="22" customFormat="false" ht="31.5" hidden="false" customHeight="true" outlineLevel="0" collapsed="false">
      <c r="A22" s="34"/>
      <c r="B22" s="50" t="n">
        <v>7</v>
      </c>
      <c r="C22" s="51" t="s">
        <v>43</v>
      </c>
      <c r="D22" s="52" t="s">
        <v>37</v>
      </c>
      <c r="E22" s="52" t="n">
        <v>200</v>
      </c>
      <c r="F22" s="53"/>
      <c r="G22" s="54"/>
      <c r="H22" s="55"/>
      <c r="I22" s="56"/>
      <c r="J22" s="57"/>
      <c r="K22" s="56"/>
      <c r="L22" s="56"/>
      <c r="M22" s="58"/>
    </row>
    <row r="23" customFormat="false" ht="31.5" hidden="false" customHeight="true" outlineLevel="0" collapsed="false">
      <c r="A23" s="34"/>
      <c r="B23" s="50" t="n">
        <v>8</v>
      </c>
      <c r="C23" s="51" t="s">
        <v>44</v>
      </c>
      <c r="D23" s="52" t="s">
        <v>37</v>
      </c>
      <c r="E23" s="52" t="n">
        <v>3000</v>
      </c>
      <c r="F23" s="53"/>
      <c r="G23" s="54"/>
      <c r="H23" s="55"/>
      <c r="I23" s="56"/>
      <c r="J23" s="57"/>
      <c r="K23" s="56"/>
      <c r="L23" s="56"/>
      <c r="M23" s="58"/>
    </row>
    <row r="24" customFormat="false" ht="31.5" hidden="false" customHeight="true" outlineLevel="0" collapsed="false">
      <c r="A24" s="34"/>
      <c r="B24" s="50" t="n">
        <v>9</v>
      </c>
      <c r="C24" s="51" t="s">
        <v>45</v>
      </c>
      <c r="D24" s="52" t="s">
        <v>37</v>
      </c>
      <c r="E24" s="52" t="n">
        <v>5000</v>
      </c>
      <c r="F24" s="53"/>
      <c r="G24" s="54"/>
      <c r="H24" s="55"/>
      <c r="I24" s="56"/>
      <c r="J24" s="57"/>
      <c r="K24" s="56"/>
      <c r="L24" s="56"/>
      <c r="M24" s="58"/>
    </row>
    <row r="25" customFormat="false" ht="31.5" hidden="false" customHeight="true" outlineLevel="0" collapsed="false">
      <c r="A25" s="34"/>
      <c r="B25" s="50" t="n">
        <v>10</v>
      </c>
      <c r="C25" s="51" t="s">
        <v>46</v>
      </c>
      <c r="D25" s="52" t="s">
        <v>47</v>
      </c>
      <c r="E25" s="52" t="n">
        <v>200</v>
      </c>
      <c r="F25" s="53"/>
      <c r="G25" s="54"/>
      <c r="H25" s="55"/>
      <c r="I25" s="56"/>
      <c r="J25" s="57"/>
      <c r="K25" s="56"/>
      <c r="L25" s="56"/>
      <c r="M25" s="58"/>
    </row>
    <row r="26" customFormat="false" ht="21" hidden="false" customHeight="true" outlineLevel="0" collapsed="false">
      <c r="A26" s="34"/>
      <c r="B26" s="59" t="s">
        <v>48</v>
      </c>
      <c r="C26" s="59"/>
      <c r="D26" s="60"/>
      <c r="E26" s="60"/>
      <c r="F26" s="60"/>
      <c r="G26" s="60"/>
      <c r="H26" s="61"/>
      <c r="I26" s="62"/>
      <c r="J26" s="62"/>
      <c r="K26" s="62"/>
      <c r="L26" s="62"/>
      <c r="M26" s="62"/>
    </row>
    <row r="27" customFormat="false" ht="9.75" hidden="false" customHeight="true" outlineLevel="0" collapsed="false">
      <c r="A27" s="63"/>
      <c r="B27" s="63"/>
      <c r="C27" s="63"/>
      <c r="D27" s="63"/>
      <c r="E27" s="63"/>
      <c r="F27" s="63"/>
      <c r="G27" s="63"/>
      <c r="H27" s="63"/>
      <c r="I27" s="63"/>
      <c r="J27" s="63"/>
      <c r="K27" s="63"/>
      <c r="L27" s="63"/>
      <c r="M27" s="63"/>
    </row>
    <row r="28" customFormat="false" ht="21" hidden="false" customHeight="true" outlineLevel="0" collapsed="false">
      <c r="A28" s="34" t="n">
        <v>2</v>
      </c>
      <c r="B28" s="64"/>
      <c r="C28" s="65" t="s">
        <v>49</v>
      </c>
      <c r="D28" s="65"/>
      <c r="E28" s="65"/>
      <c r="F28" s="65"/>
      <c r="G28" s="65"/>
      <c r="H28" s="65"/>
      <c r="I28" s="65"/>
      <c r="J28" s="65"/>
      <c r="K28" s="65"/>
      <c r="L28" s="65"/>
      <c r="M28" s="65"/>
    </row>
    <row r="29" customFormat="false" ht="36" hidden="false" customHeight="true" outlineLevel="0" collapsed="false">
      <c r="A29" s="34"/>
      <c r="B29" s="37" t="n">
        <v>1</v>
      </c>
      <c r="C29" s="66" t="s">
        <v>50</v>
      </c>
      <c r="D29" s="67" t="s">
        <v>37</v>
      </c>
      <c r="E29" s="39" t="n">
        <v>4500</v>
      </c>
      <c r="F29" s="40"/>
      <c r="G29" s="41"/>
      <c r="H29" s="42"/>
      <c r="I29" s="43"/>
      <c r="J29" s="44"/>
      <c r="K29" s="43"/>
      <c r="L29" s="43"/>
      <c r="M29" s="45"/>
    </row>
    <row r="30" customFormat="false" ht="32.25" hidden="false" customHeight="true" outlineLevel="0" collapsed="false">
      <c r="A30" s="34"/>
      <c r="B30" s="37" t="n">
        <v>2</v>
      </c>
      <c r="C30" s="68" t="s">
        <v>51</v>
      </c>
      <c r="D30" s="67" t="s">
        <v>37</v>
      </c>
      <c r="E30" s="39" t="n">
        <v>7000</v>
      </c>
      <c r="F30" s="40"/>
      <c r="G30" s="41"/>
      <c r="H30" s="42"/>
      <c r="I30" s="43"/>
      <c r="J30" s="44"/>
      <c r="K30" s="43"/>
      <c r="L30" s="43"/>
      <c r="M30" s="45"/>
    </row>
    <row r="31" customFormat="false" ht="33.75" hidden="false" customHeight="true" outlineLevel="0" collapsed="false">
      <c r="A31" s="34"/>
      <c r="B31" s="37" t="n">
        <v>3</v>
      </c>
      <c r="C31" s="68" t="s">
        <v>52</v>
      </c>
      <c r="D31" s="67" t="s">
        <v>37</v>
      </c>
      <c r="E31" s="39" t="n">
        <v>7000</v>
      </c>
      <c r="F31" s="40"/>
      <c r="G31" s="41"/>
      <c r="H31" s="42"/>
      <c r="I31" s="43"/>
      <c r="J31" s="44"/>
      <c r="K31" s="43"/>
      <c r="L31" s="43"/>
      <c r="M31" s="45"/>
    </row>
    <row r="32" customFormat="false" ht="36.75" hidden="false" customHeight="true" outlineLevel="0" collapsed="false">
      <c r="A32" s="34"/>
      <c r="B32" s="37" t="n">
        <v>4</v>
      </c>
      <c r="C32" s="68" t="s">
        <v>53</v>
      </c>
      <c r="D32" s="67" t="s">
        <v>37</v>
      </c>
      <c r="E32" s="39" t="n">
        <v>10000</v>
      </c>
      <c r="F32" s="40"/>
      <c r="G32" s="41"/>
      <c r="H32" s="42"/>
      <c r="I32" s="43"/>
      <c r="J32" s="44"/>
      <c r="K32" s="43"/>
      <c r="L32" s="43"/>
      <c r="M32" s="45"/>
    </row>
    <row r="33" customFormat="false" ht="36" hidden="false" customHeight="true" outlineLevel="0" collapsed="false">
      <c r="A33" s="34"/>
      <c r="B33" s="37" t="n">
        <v>5</v>
      </c>
      <c r="C33" s="68" t="s">
        <v>54</v>
      </c>
      <c r="D33" s="67" t="s">
        <v>37</v>
      </c>
      <c r="E33" s="39" t="n">
        <v>10000</v>
      </c>
      <c r="F33" s="40"/>
      <c r="G33" s="41"/>
      <c r="H33" s="42"/>
      <c r="I33" s="43"/>
      <c r="J33" s="44"/>
      <c r="K33" s="43"/>
      <c r="L33" s="43"/>
      <c r="M33" s="45"/>
    </row>
    <row r="34" customFormat="false" ht="30.75" hidden="false" customHeight="true" outlineLevel="0" collapsed="false">
      <c r="A34" s="34"/>
      <c r="B34" s="37" t="n">
        <v>6</v>
      </c>
      <c r="C34" s="69" t="s">
        <v>55</v>
      </c>
      <c r="D34" s="67" t="s">
        <v>37</v>
      </c>
      <c r="E34" s="39" t="n">
        <v>120</v>
      </c>
      <c r="F34" s="40"/>
      <c r="G34" s="41"/>
      <c r="H34" s="42"/>
      <c r="I34" s="43"/>
      <c r="J34" s="44"/>
      <c r="K34" s="43"/>
      <c r="L34" s="43"/>
      <c r="M34" s="45"/>
    </row>
    <row r="35" customFormat="false" ht="39.75" hidden="false" customHeight="true" outlineLevel="0" collapsed="false">
      <c r="A35" s="34"/>
      <c r="B35" s="37" t="n">
        <v>7</v>
      </c>
      <c r="C35" s="68" t="s">
        <v>56</v>
      </c>
      <c r="D35" s="67" t="s">
        <v>37</v>
      </c>
      <c r="E35" s="39" t="n">
        <v>1500</v>
      </c>
      <c r="F35" s="40"/>
      <c r="G35" s="41"/>
      <c r="H35" s="42"/>
      <c r="I35" s="43"/>
      <c r="J35" s="44"/>
      <c r="K35" s="43"/>
      <c r="L35" s="43"/>
      <c r="M35" s="45"/>
    </row>
    <row r="36" customFormat="false" ht="45.75" hidden="false" customHeight="true" outlineLevel="0" collapsed="false">
      <c r="A36" s="34"/>
      <c r="B36" s="37" t="n">
        <v>8</v>
      </c>
      <c r="C36" s="68" t="s">
        <v>57</v>
      </c>
      <c r="D36" s="67" t="s">
        <v>37</v>
      </c>
      <c r="E36" s="39" t="n">
        <v>1500</v>
      </c>
      <c r="F36" s="40"/>
      <c r="G36" s="41"/>
      <c r="H36" s="42"/>
      <c r="I36" s="43"/>
      <c r="J36" s="44"/>
      <c r="K36" s="43"/>
      <c r="L36" s="43"/>
      <c r="M36" s="45"/>
    </row>
    <row r="37" customFormat="false" ht="21" hidden="false" customHeight="true" outlineLevel="0" collapsed="false">
      <c r="A37" s="34"/>
      <c r="B37" s="59" t="s">
        <v>58</v>
      </c>
      <c r="C37" s="59"/>
      <c r="D37" s="60"/>
      <c r="E37" s="60"/>
      <c r="F37" s="60"/>
      <c r="G37" s="60"/>
      <c r="H37" s="61"/>
      <c r="I37" s="62"/>
      <c r="J37" s="62"/>
      <c r="K37" s="62"/>
      <c r="L37" s="62"/>
      <c r="M37" s="62"/>
    </row>
    <row r="38" s="70" customFormat="true" ht="9" hidden="false" customHeight="true" outlineLevel="0" collapsed="false">
      <c r="A38" s="63"/>
      <c r="B38" s="63"/>
      <c r="C38" s="63"/>
      <c r="D38" s="63"/>
      <c r="E38" s="63"/>
      <c r="F38" s="63"/>
      <c r="G38" s="63"/>
      <c r="H38" s="63"/>
      <c r="I38" s="63"/>
      <c r="J38" s="63"/>
      <c r="K38" s="63"/>
      <c r="L38" s="63"/>
      <c r="M38" s="63"/>
    </row>
    <row r="39" customFormat="false" ht="16.5" hidden="false" customHeight="true" outlineLevel="0" collapsed="false">
      <c r="A39" s="34" t="n">
        <v>3</v>
      </c>
      <c r="B39" s="71"/>
      <c r="C39" s="65" t="s">
        <v>59</v>
      </c>
      <c r="D39" s="65"/>
      <c r="E39" s="65"/>
      <c r="F39" s="65"/>
      <c r="G39" s="65"/>
      <c r="H39" s="65"/>
      <c r="I39" s="65"/>
      <c r="J39" s="65"/>
      <c r="K39" s="65"/>
      <c r="L39" s="65"/>
      <c r="M39" s="65"/>
    </row>
    <row r="40" customFormat="false" ht="20.25" hidden="false" customHeight="true" outlineLevel="0" collapsed="false">
      <c r="A40" s="34"/>
      <c r="B40" s="72" t="n">
        <v>1</v>
      </c>
      <c r="C40" s="46" t="s">
        <v>60</v>
      </c>
      <c r="D40" s="67" t="s">
        <v>37</v>
      </c>
      <c r="E40" s="39" t="n">
        <v>4000</v>
      </c>
      <c r="F40" s="73"/>
      <c r="G40" s="67"/>
      <c r="H40" s="74"/>
      <c r="I40" s="75"/>
      <c r="J40" s="76"/>
      <c r="K40" s="75"/>
      <c r="L40" s="75"/>
      <c r="M40" s="77"/>
    </row>
    <row r="41" customFormat="false" ht="25.5" hidden="false" customHeight="true" outlineLevel="0" collapsed="false">
      <c r="A41" s="34"/>
      <c r="B41" s="72" t="n">
        <v>2</v>
      </c>
      <c r="C41" s="46" t="s">
        <v>61</v>
      </c>
      <c r="D41" s="67" t="s">
        <v>37</v>
      </c>
      <c r="E41" s="39" t="n">
        <v>4000</v>
      </c>
      <c r="F41" s="73"/>
      <c r="G41" s="67"/>
      <c r="H41" s="74"/>
      <c r="I41" s="75"/>
      <c r="J41" s="76"/>
      <c r="K41" s="75"/>
      <c r="L41" s="75"/>
      <c r="M41" s="77"/>
    </row>
    <row r="42" customFormat="false" ht="21.75" hidden="false" customHeight="true" outlineLevel="0" collapsed="false">
      <c r="A42" s="34"/>
      <c r="B42" s="72" t="n">
        <v>3</v>
      </c>
      <c r="C42" s="46" t="s">
        <v>62</v>
      </c>
      <c r="D42" s="67" t="s">
        <v>37</v>
      </c>
      <c r="E42" s="39" t="n">
        <v>10</v>
      </c>
      <c r="F42" s="73"/>
      <c r="G42" s="67"/>
      <c r="H42" s="74"/>
      <c r="I42" s="75"/>
      <c r="J42" s="76"/>
      <c r="K42" s="75"/>
      <c r="L42" s="75"/>
      <c r="M42" s="77"/>
    </row>
    <row r="43" customFormat="false" ht="24.75" hidden="false" customHeight="true" outlineLevel="0" collapsed="false">
      <c r="A43" s="34"/>
      <c r="B43" s="72" t="n">
        <v>4</v>
      </c>
      <c r="C43" s="46" t="s">
        <v>63</v>
      </c>
      <c r="D43" s="67" t="s">
        <v>37</v>
      </c>
      <c r="E43" s="39" t="n">
        <v>20</v>
      </c>
      <c r="F43" s="73"/>
      <c r="G43" s="67"/>
      <c r="H43" s="74"/>
      <c r="I43" s="75"/>
      <c r="J43" s="76"/>
      <c r="K43" s="75"/>
      <c r="L43" s="75"/>
      <c r="M43" s="77"/>
    </row>
    <row r="44" customFormat="false" ht="16.5" hidden="false" customHeight="true" outlineLevel="0" collapsed="false">
      <c r="A44" s="34"/>
      <c r="B44" s="59" t="s">
        <v>64</v>
      </c>
      <c r="C44" s="59"/>
      <c r="D44" s="78"/>
      <c r="E44" s="78"/>
      <c r="F44" s="78"/>
      <c r="G44" s="78"/>
      <c r="H44" s="79"/>
      <c r="I44" s="80"/>
      <c r="J44" s="80"/>
      <c r="K44" s="80"/>
      <c r="L44" s="80"/>
      <c r="M44" s="80"/>
    </row>
    <row r="45" s="70" customFormat="true" ht="9" hidden="false" customHeight="true" outlineLevel="0" collapsed="false">
      <c r="A45" s="63"/>
      <c r="B45" s="63"/>
      <c r="C45" s="63"/>
      <c r="D45" s="63"/>
      <c r="E45" s="63"/>
      <c r="F45" s="63"/>
      <c r="G45" s="63"/>
      <c r="H45" s="63"/>
      <c r="I45" s="63"/>
      <c r="J45" s="63"/>
      <c r="K45" s="63"/>
      <c r="L45" s="63"/>
      <c r="M45" s="63"/>
    </row>
    <row r="46" customFormat="false" ht="17.25" hidden="false" customHeight="true" outlineLevel="0" collapsed="false">
      <c r="A46" s="34" t="n">
        <v>4</v>
      </c>
      <c r="B46" s="64"/>
      <c r="C46" s="65" t="s">
        <v>65</v>
      </c>
      <c r="D46" s="65"/>
      <c r="E46" s="65"/>
      <c r="F46" s="65"/>
      <c r="G46" s="65"/>
      <c r="H46" s="65"/>
      <c r="I46" s="65"/>
      <c r="J46" s="65"/>
      <c r="K46" s="65"/>
      <c r="L46" s="65"/>
      <c r="M46" s="65"/>
    </row>
    <row r="47" customFormat="false" ht="57" hidden="false" customHeight="true" outlineLevel="0" collapsed="false">
      <c r="A47" s="34"/>
      <c r="B47" s="37" t="n">
        <v>1</v>
      </c>
      <c r="C47" s="81" t="s">
        <v>66</v>
      </c>
      <c r="D47" s="82" t="s">
        <v>37</v>
      </c>
      <c r="E47" s="83" t="n">
        <v>400</v>
      </c>
      <c r="F47" s="84"/>
      <c r="G47" s="41"/>
      <c r="H47" s="42"/>
      <c r="I47" s="43"/>
      <c r="J47" s="44"/>
      <c r="K47" s="43"/>
      <c r="L47" s="43"/>
      <c r="M47" s="45"/>
      <c r="N47" s="85"/>
    </row>
    <row r="48" customFormat="false" ht="17.25" hidden="false" customHeight="true" outlineLevel="0" collapsed="false">
      <c r="A48" s="34"/>
      <c r="B48" s="59" t="s">
        <v>67</v>
      </c>
      <c r="C48" s="59"/>
      <c r="D48" s="78"/>
      <c r="E48" s="78"/>
      <c r="F48" s="78"/>
      <c r="G48" s="78"/>
      <c r="H48" s="86"/>
      <c r="I48" s="80"/>
      <c r="J48" s="80"/>
      <c r="K48" s="80"/>
      <c r="L48" s="80"/>
      <c r="M48" s="80"/>
    </row>
    <row r="49" s="70" customFormat="true" ht="9" hidden="false" customHeight="true" outlineLevel="0" collapsed="false">
      <c r="A49" s="63"/>
      <c r="B49" s="63"/>
      <c r="C49" s="63"/>
      <c r="D49" s="63"/>
      <c r="E49" s="63"/>
      <c r="F49" s="63"/>
      <c r="G49" s="63"/>
      <c r="H49" s="63"/>
      <c r="I49" s="63"/>
      <c r="J49" s="63"/>
      <c r="K49" s="63"/>
      <c r="L49" s="63"/>
      <c r="M49" s="63"/>
    </row>
    <row r="50" customFormat="false" ht="18.75" hidden="false" customHeight="true" outlineLevel="0" collapsed="false">
      <c r="A50" s="87" t="n">
        <v>5</v>
      </c>
      <c r="B50" s="88"/>
      <c r="C50" s="65" t="s">
        <v>68</v>
      </c>
      <c r="D50" s="65"/>
      <c r="E50" s="65"/>
      <c r="F50" s="65"/>
      <c r="G50" s="65"/>
      <c r="H50" s="65"/>
      <c r="I50" s="65"/>
      <c r="J50" s="65"/>
      <c r="K50" s="65"/>
      <c r="L50" s="65"/>
      <c r="M50" s="65"/>
    </row>
    <row r="51" customFormat="false" ht="54.75" hidden="false" customHeight="true" outlineLevel="0" collapsed="false">
      <c r="A51" s="87"/>
      <c r="B51" s="37" t="n">
        <v>1</v>
      </c>
      <c r="C51" s="81" t="s">
        <v>69</v>
      </c>
      <c r="D51" s="89" t="s">
        <v>37</v>
      </c>
      <c r="E51" s="90" t="n">
        <v>1000</v>
      </c>
      <c r="F51" s="84"/>
      <c r="G51" s="91"/>
      <c r="H51" s="91"/>
      <c r="I51" s="43"/>
      <c r="J51" s="44"/>
      <c r="K51" s="43"/>
      <c r="L51" s="43"/>
      <c r="M51" s="45"/>
    </row>
    <row r="52" customFormat="false" ht="17.25" hidden="false" customHeight="true" outlineLevel="0" collapsed="false">
      <c r="A52" s="92"/>
      <c r="B52" s="59" t="s">
        <v>70</v>
      </c>
      <c r="C52" s="59"/>
      <c r="D52" s="78"/>
      <c r="E52" s="78"/>
      <c r="F52" s="78"/>
      <c r="G52" s="78"/>
      <c r="H52" s="93"/>
      <c r="I52" s="80"/>
      <c r="J52" s="80"/>
      <c r="K52" s="80"/>
      <c r="L52" s="80"/>
      <c r="M52" s="80"/>
    </row>
    <row r="53" s="70" customFormat="true" ht="9" hidden="false" customHeight="true" outlineLevel="0" collapsed="false">
      <c r="A53" s="63"/>
      <c r="B53" s="63"/>
      <c r="C53" s="63"/>
      <c r="D53" s="63"/>
      <c r="E53" s="63"/>
      <c r="F53" s="63"/>
      <c r="G53" s="63"/>
      <c r="H53" s="63"/>
      <c r="I53" s="63"/>
      <c r="J53" s="63"/>
      <c r="K53" s="63"/>
      <c r="L53" s="63"/>
      <c r="M53" s="63"/>
    </row>
    <row r="54" customFormat="false" ht="15" hidden="false" customHeight="true" outlineLevel="0" collapsed="false">
      <c r="A54" s="34" t="n">
        <v>6</v>
      </c>
      <c r="B54" s="94"/>
      <c r="C54" s="65" t="s">
        <v>71</v>
      </c>
      <c r="D54" s="65"/>
      <c r="E54" s="65"/>
      <c r="F54" s="65"/>
      <c r="G54" s="65"/>
      <c r="H54" s="65"/>
      <c r="I54" s="65"/>
      <c r="J54" s="65"/>
      <c r="K54" s="65"/>
      <c r="L54" s="65"/>
      <c r="M54" s="65"/>
    </row>
    <row r="55" customFormat="false" ht="29.25" hidden="false" customHeight="true" outlineLevel="0" collapsed="false">
      <c r="A55" s="34"/>
      <c r="B55" s="50" t="n">
        <v>1</v>
      </c>
      <c r="C55" s="95" t="s">
        <v>72</v>
      </c>
      <c r="D55" s="96" t="s">
        <v>37</v>
      </c>
      <c r="E55" s="97" t="n">
        <v>3</v>
      </c>
      <c r="F55" s="98"/>
      <c r="G55" s="99"/>
      <c r="H55" s="100"/>
      <c r="I55" s="101"/>
      <c r="J55" s="102"/>
      <c r="K55" s="103"/>
      <c r="L55" s="104"/>
      <c r="M55" s="77"/>
    </row>
    <row r="56" customFormat="false" ht="15.75" hidden="false" customHeight="true" outlineLevel="0" collapsed="false">
      <c r="A56" s="34"/>
      <c r="B56" s="59" t="s">
        <v>73</v>
      </c>
      <c r="C56" s="59"/>
      <c r="D56" s="78"/>
      <c r="E56" s="78"/>
      <c r="F56" s="78"/>
      <c r="G56" s="78"/>
      <c r="H56" s="86"/>
      <c r="I56" s="80"/>
      <c r="J56" s="80"/>
      <c r="K56" s="80"/>
      <c r="L56" s="80"/>
      <c r="M56" s="80"/>
    </row>
    <row r="57" s="70" customFormat="true" ht="9" hidden="false" customHeight="true" outlineLevel="0" collapsed="false">
      <c r="A57" s="63"/>
      <c r="B57" s="63"/>
      <c r="C57" s="63"/>
      <c r="D57" s="63"/>
      <c r="E57" s="63"/>
      <c r="F57" s="63"/>
      <c r="G57" s="63"/>
      <c r="H57" s="63"/>
      <c r="I57" s="63"/>
      <c r="J57" s="63"/>
      <c r="K57" s="63"/>
      <c r="L57" s="63"/>
      <c r="M57" s="63"/>
    </row>
    <row r="58" customFormat="false" ht="18" hidden="false" customHeight="true" outlineLevel="0" collapsed="false">
      <c r="A58" s="34" t="n">
        <v>7</v>
      </c>
      <c r="B58" s="94"/>
      <c r="C58" s="65" t="s">
        <v>74</v>
      </c>
      <c r="D58" s="65"/>
      <c r="E58" s="65"/>
      <c r="F58" s="65"/>
      <c r="G58" s="65"/>
      <c r="H58" s="65"/>
      <c r="I58" s="65"/>
      <c r="J58" s="65"/>
      <c r="K58" s="65"/>
      <c r="L58" s="65"/>
      <c r="M58" s="65"/>
    </row>
    <row r="59" customFormat="false" ht="22.5" hidden="false" customHeight="true" outlineLevel="0" collapsed="false">
      <c r="A59" s="34"/>
      <c r="B59" s="105" t="n">
        <v>1</v>
      </c>
      <c r="C59" s="106" t="s">
        <v>75</v>
      </c>
      <c r="D59" s="107" t="s">
        <v>37</v>
      </c>
      <c r="E59" s="108" t="n">
        <v>5</v>
      </c>
      <c r="F59" s="109"/>
      <c r="G59" s="110"/>
      <c r="H59" s="42"/>
      <c r="I59" s="75"/>
      <c r="J59" s="76"/>
      <c r="K59" s="75"/>
      <c r="L59" s="111"/>
      <c r="M59" s="77"/>
    </row>
    <row r="60" customFormat="false" ht="15.75" hidden="false" customHeight="true" outlineLevel="0" collapsed="false">
      <c r="A60" s="34"/>
      <c r="B60" s="59" t="s">
        <v>76</v>
      </c>
      <c r="C60" s="59"/>
      <c r="D60" s="78"/>
      <c r="E60" s="78"/>
      <c r="F60" s="78"/>
      <c r="G60" s="78"/>
      <c r="H60" s="86"/>
      <c r="I60" s="80"/>
      <c r="J60" s="80"/>
      <c r="K60" s="80"/>
      <c r="L60" s="80"/>
      <c r="M60" s="80"/>
    </row>
    <row r="61" s="70" customFormat="true" ht="9" hidden="false" customHeight="true" outlineLevel="0" collapsed="false">
      <c r="A61" s="63"/>
      <c r="B61" s="63"/>
      <c r="C61" s="63"/>
      <c r="D61" s="63"/>
      <c r="E61" s="63"/>
      <c r="F61" s="63"/>
      <c r="G61" s="63"/>
      <c r="H61" s="63"/>
      <c r="I61" s="63"/>
      <c r="J61" s="63"/>
      <c r="K61" s="63"/>
      <c r="L61" s="63"/>
      <c r="M61" s="63"/>
    </row>
    <row r="62" s="70" customFormat="true" ht="20.25" hidden="false" customHeight="true" outlineLevel="0" collapsed="false">
      <c r="A62" s="112" t="n">
        <v>8</v>
      </c>
      <c r="B62" s="94"/>
      <c r="C62" s="113" t="s">
        <v>77</v>
      </c>
      <c r="D62" s="113"/>
      <c r="E62" s="113"/>
      <c r="F62" s="113"/>
      <c r="G62" s="113"/>
      <c r="H62" s="113"/>
      <c r="I62" s="113"/>
      <c r="J62" s="113"/>
      <c r="K62" s="113"/>
      <c r="L62" s="113"/>
      <c r="M62" s="113"/>
    </row>
    <row r="63" customFormat="false" ht="25.5" hidden="false" customHeight="true" outlineLevel="0" collapsed="false">
      <c r="A63" s="112"/>
      <c r="B63" s="114" t="n">
        <v>1</v>
      </c>
      <c r="C63" s="68" t="s">
        <v>78</v>
      </c>
      <c r="D63" s="89" t="s">
        <v>37</v>
      </c>
      <c r="E63" s="90" t="n">
        <v>1200</v>
      </c>
      <c r="F63" s="115"/>
      <c r="G63" s="67"/>
      <c r="H63" s="67"/>
      <c r="I63" s="115"/>
      <c r="J63" s="115"/>
      <c r="K63" s="115"/>
      <c r="L63" s="116"/>
      <c r="M63" s="77"/>
    </row>
    <row r="64" customFormat="false" ht="25.5" hidden="false" customHeight="true" outlineLevel="0" collapsed="false">
      <c r="A64" s="112"/>
      <c r="B64" s="114" t="n">
        <f aca="false">B63+1</f>
        <v>2</v>
      </c>
      <c r="C64" s="68" t="s">
        <v>79</v>
      </c>
      <c r="D64" s="89" t="s">
        <v>37</v>
      </c>
      <c r="E64" s="90" t="n">
        <v>1400</v>
      </c>
      <c r="F64" s="115"/>
      <c r="G64" s="67"/>
      <c r="H64" s="67"/>
      <c r="I64" s="115"/>
      <c r="J64" s="115"/>
      <c r="K64" s="115"/>
      <c r="L64" s="116"/>
      <c r="M64" s="77"/>
    </row>
    <row r="65" customFormat="false" ht="35.25" hidden="false" customHeight="true" outlineLevel="0" collapsed="false">
      <c r="A65" s="112"/>
      <c r="B65" s="114" t="n">
        <f aca="false">B64+1</f>
        <v>3</v>
      </c>
      <c r="C65" s="81" t="s">
        <v>80</v>
      </c>
      <c r="D65" s="89" t="s">
        <v>37</v>
      </c>
      <c r="E65" s="90" t="n">
        <v>2000</v>
      </c>
      <c r="F65" s="115"/>
      <c r="G65" s="67"/>
      <c r="H65" s="67"/>
      <c r="I65" s="115"/>
      <c r="J65" s="115"/>
      <c r="K65" s="115"/>
      <c r="L65" s="116"/>
      <c r="M65" s="77"/>
    </row>
    <row r="66" customFormat="false" ht="36.75" hidden="false" customHeight="true" outlineLevel="0" collapsed="false">
      <c r="A66" s="112"/>
      <c r="B66" s="114" t="n">
        <f aca="false">B65+1</f>
        <v>4</v>
      </c>
      <c r="C66" s="81" t="s">
        <v>81</v>
      </c>
      <c r="D66" s="89" t="s">
        <v>37</v>
      </c>
      <c r="E66" s="90" t="n">
        <v>1800</v>
      </c>
      <c r="F66" s="115"/>
      <c r="G66" s="67"/>
      <c r="H66" s="67"/>
      <c r="I66" s="115"/>
      <c r="J66" s="115"/>
      <c r="K66" s="115"/>
      <c r="L66" s="116"/>
      <c r="M66" s="77"/>
    </row>
    <row r="67" customFormat="false" ht="31.5" hidden="false" customHeight="true" outlineLevel="0" collapsed="false">
      <c r="A67" s="112"/>
      <c r="B67" s="114" t="n">
        <f aca="false">B66+1</f>
        <v>5</v>
      </c>
      <c r="C67" s="81" t="s">
        <v>82</v>
      </c>
      <c r="D67" s="89" t="s">
        <v>37</v>
      </c>
      <c r="E67" s="90" t="n">
        <v>150</v>
      </c>
      <c r="F67" s="115"/>
      <c r="G67" s="67"/>
      <c r="H67" s="67"/>
      <c r="I67" s="115"/>
      <c r="J67" s="115"/>
      <c r="K67" s="115"/>
      <c r="L67" s="116"/>
      <c r="M67" s="77"/>
    </row>
    <row r="68" customFormat="false" ht="32.25" hidden="false" customHeight="true" outlineLevel="0" collapsed="false">
      <c r="A68" s="112"/>
      <c r="B68" s="114" t="n">
        <f aca="false">B67+1</f>
        <v>6</v>
      </c>
      <c r="C68" s="81" t="s">
        <v>83</v>
      </c>
      <c r="D68" s="89" t="s">
        <v>37</v>
      </c>
      <c r="E68" s="90" t="n">
        <v>120</v>
      </c>
      <c r="F68" s="115"/>
      <c r="G68" s="67"/>
      <c r="H68" s="67"/>
      <c r="I68" s="115"/>
      <c r="J68" s="115"/>
      <c r="K68" s="115"/>
      <c r="L68" s="116"/>
      <c r="M68" s="77"/>
    </row>
    <row r="69" customFormat="false" ht="25.5" hidden="false" customHeight="true" outlineLevel="0" collapsed="false">
      <c r="A69" s="112"/>
      <c r="B69" s="114" t="n">
        <f aca="false">B68+1</f>
        <v>7</v>
      </c>
      <c r="C69" s="68" t="s">
        <v>84</v>
      </c>
      <c r="D69" s="89" t="s">
        <v>37</v>
      </c>
      <c r="E69" s="90" t="n">
        <v>1200</v>
      </c>
      <c r="F69" s="115"/>
      <c r="G69" s="67"/>
      <c r="H69" s="67"/>
      <c r="I69" s="115"/>
      <c r="J69" s="115"/>
      <c r="K69" s="115"/>
      <c r="L69" s="116"/>
      <c r="M69" s="77"/>
    </row>
    <row r="70" customFormat="false" ht="25.5" hidden="false" customHeight="true" outlineLevel="0" collapsed="false">
      <c r="A70" s="112"/>
      <c r="B70" s="114" t="n">
        <f aca="false">B69+1</f>
        <v>8</v>
      </c>
      <c r="C70" s="68" t="s">
        <v>85</v>
      </c>
      <c r="D70" s="89" t="s">
        <v>37</v>
      </c>
      <c r="E70" s="90" t="n">
        <v>200</v>
      </c>
      <c r="F70" s="115"/>
      <c r="G70" s="67"/>
      <c r="H70" s="67"/>
      <c r="I70" s="115"/>
      <c r="J70" s="115"/>
      <c r="K70" s="115"/>
      <c r="L70" s="116"/>
      <c r="M70" s="77"/>
    </row>
    <row r="71" customFormat="false" ht="18" hidden="false" customHeight="true" outlineLevel="0" collapsed="false">
      <c r="A71" s="112"/>
      <c r="B71" s="114" t="n">
        <f aca="false">B70+1</f>
        <v>9</v>
      </c>
      <c r="C71" s="68" t="s">
        <v>86</v>
      </c>
      <c r="D71" s="89" t="s">
        <v>37</v>
      </c>
      <c r="E71" s="90" t="n">
        <v>150</v>
      </c>
      <c r="F71" s="115"/>
      <c r="G71" s="67"/>
      <c r="H71" s="67"/>
      <c r="I71" s="115"/>
      <c r="J71" s="115"/>
      <c r="K71" s="115"/>
      <c r="L71" s="116"/>
      <c r="M71" s="77"/>
    </row>
    <row r="72" s="70" customFormat="true" ht="27.75" hidden="false" customHeight="true" outlineLevel="0" collapsed="false">
      <c r="A72" s="112"/>
      <c r="B72" s="114" t="n">
        <f aca="false">B71+1</f>
        <v>10</v>
      </c>
      <c r="C72" s="81" t="s">
        <v>87</v>
      </c>
      <c r="D72" s="89" t="s">
        <v>37</v>
      </c>
      <c r="E72" s="90" t="n">
        <v>1000</v>
      </c>
      <c r="F72" s="115"/>
      <c r="G72" s="67"/>
      <c r="H72" s="67"/>
      <c r="I72" s="115"/>
      <c r="J72" s="115"/>
      <c r="K72" s="115"/>
      <c r="L72" s="116"/>
      <c r="M72" s="77"/>
    </row>
    <row r="73" customFormat="false" ht="27.75" hidden="false" customHeight="true" outlineLevel="0" collapsed="false">
      <c r="A73" s="112"/>
      <c r="B73" s="114" t="n">
        <f aca="false">B72+1</f>
        <v>11</v>
      </c>
      <c r="C73" s="68" t="s">
        <v>88</v>
      </c>
      <c r="D73" s="89" t="s">
        <v>89</v>
      </c>
      <c r="E73" s="90" t="n">
        <v>4</v>
      </c>
      <c r="F73" s="115"/>
      <c r="G73" s="67"/>
      <c r="H73" s="67"/>
      <c r="I73" s="115"/>
      <c r="J73" s="115"/>
      <c r="K73" s="115"/>
      <c r="L73" s="116"/>
      <c r="M73" s="77"/>
    </row>
    <row r="74" customFormat="false" ht="25.5" hidden="false" customHeight="true" outlineLevel="0" collapsed="false">
      <c r="A74" s="112"/>
      <c r="B74" s="114" t="n">
        <f aca="false">B73+1</f>
        <v>12</v>
      </c>
      <c r="C74" s="68" t="s">
        <v>90</v>
      </c>
      <c r="D74" s="89" t="s">
        <v>37</v>
      </c>
      <c r="E74" s="90" t="n">
        <v>65</v>
      </c>
      <c r="F74" s="115"/>
      <c r="G74" s="67"/>
      <c r="H74" s="67"/>
      <c r="I74" s="115"/>
      <c r="J74" s="115"/>
      <c r="K74" s="115"/>
      <c r="L74" s="116"/>
      <c r="M74" s="77"/>
    </row>
    <row r="75" customFormat="false" ht="24.75" hidden="false" customHeight="true" outlineLevel="0" collapsed="false">
      <c r="A75" s="112"/>
      <c r="B75" s="114" t="n">
        <f aca="false">B74+1</f>
        <v>13</v>
      </c>
      <c r="C75" s="81" t="s">
        <v>91</v>
      </c>
      <c r="D75" s="89" t="s">
        <v>37</v>
      </c>
      <c r="E75" s="90" t="n">
        <v>64</v>
      </c>
      <c r="F75" s="115"/>
      <c r="G75" s="67"/>
      <c r="H75" s="67"/>
      <c r="I75" s="115"/>
      <c r="J75" s="115"/>
      <c r="K75" s="115"/>
      <c r="L75" s="116"/>
      <c r="M75" s="77"/>
    </row>
    <row r="76" customFormat="false" ht="19.5" hidden="false" customHeight="true" outlineLevel="0" collapsed="false">
      <c r="A76" s="112"/>
      <c r="B76" s="59" t="s">
        <v>92</v>
      </c>
      <c r="C76" s="59"/>
      <c r="D76" s="78"/>
      <c r="E76" s="78"/>
      <c r="F76" s="78"/>
      <c r="G76" s="78"/>
      <c r="H76" s="79"/>
      <c r="I76" s="80"/>
      <c r="J76" s="80"/>
      <c r="K76" s="80"/>
      <c r="L76" s="80"/>
      <c r="M76" s="80"/>
    </row>
    <row r="77" s="70" customFormat="true" ht="7.5" hidden="false" customHeight="true" outlineLevel="0" collapsed="false">
      <c r="A77" s="63"/>
      <c r="B77" s="63"/>
      <c r="C77" s="63"/>
      <c r="D77" s="63"/>
      <c r="E77" s="63"/>
      <c r="F77" s="63"/>
      <c r="G77" s="63"/>
      <c r="H77" s="63"/>
      <c r="I77" s="63"/>
      <c r="J77" s="63"/>
      <c r="K77" s="63"/>
      <c r="L77" s="63"/>
      <c r="M77" s="63"/>
    </row>
    <row r="78" customFormat="false" ht="12.75" hidden="false" customHeight="true" outlineLevel="0" collapsed="false">
      <c r="A78" s="34" t="n">
        <v>9</v>
      </c>
      <c r="B78" s="117"/>
      <c r="C78" s="118" t="s">
        <v>93</v>
      </c>
      <c r="D78" s="118"/>
      <c r="E78" s="118"/>
      <c r="F78" s="118"/>
      <c r="G78" s="118"/>
      <c r="H78" s="118"/>
      <c r="I78" s="118"/>
      <c r="J78" s="118"/>
      <c r="K78" s="118"/>
      <c r="L78" s="118"/>
      <c r="M78" s="118"/>
    </row>
    <row r="79" customFormat="false" ht="15" hidden="false" customHeight="true" outlineLevel="0" collapsed="false">
      <c r="A79" s="34"/>
      <c r="B79" s="37" t="n">
        <v>1</v>
      </c>
      <c r="C79" s="69" t="s">
        <v>94</v>
      </c>
      <c r="D79" s="119" t="s">
        <v>37</v>
      </c>
      <c r="E79" s="39" t="n">
        <v>1000</v>
      </c>
      <c r="F79" s="120"/>
      <c r="G79" s="67"/>
      <c r="H79" s="121"/>
      <c r="I79" s="75"/>
      <c r="J79" s="76"/>
      <c r="K79" s="75"/>
      <c r="L79" s="111"/>
      <c r="M79" s="77"/>
    </row>
    <row r="80" customFormat="false" ht="15" hidden="false" customHeight="true" outlineLevel="0" collapsed="false">
      <c r="A80" s="34"/>
      <c r="B80" s="37" t="n">
        <f aca="false">B79+1</f>
        <v>2</v>
      </c>
      <c r="C80" s="69" t="s">
        <v>95</v>
      </c>
      <c r="D80" s="119" t="s">
        <v>37</v>
      </c>
      <c r="E80" s="39" t="n">
        <v>1800</v>
      </c>
      <c r="F80" s="120"/>
      <c r="G80" s="67"/>
      <c r="H80" s="121"/>
      <c r="I80" s="75"/>
      <c r="J80" s="76"/>
      <c r="K80" s="75"/>
      <c r="L80" s="111"/>
      <c r="M80" s="77"/>
    </row>
    <row r="81" customFormat="false" ht="15" hidden="false" customHeight="true" outlineLevel="0" collapsed="false">
      <c r="A81" s="34"/>
      <c r="B81" s="37" t="n">
        <f aca="false">B80+1</f>
        <v>3</v>
      </c>
      <c r="C81" s="69" t="s">
        <v>96</v>
      </c>
      <c r="D81" s="119" t="s">
        <v>37</v>
      </c>
      <c r="E81" s="39" t="n">
        <v>3000</v>
      </c>
      <c r="F81" s="120"/>
      <c r="G81" s="67"/>
      <c r="H81" s="121"/>
      <c r="I81" s="75"/>
      <c r="J81" s="76"/>
      <c r="K81" s="75"/>
      <c r="L81" s="111"/>
      <c r="M81" s="77"/>
    </row>
    <row r="82" customFormat="false" ht="15" hidden="false" customHeight="true" outlineLevel="0" collapsed="false">
      <c r="A82" s="34"/>
      <c r="B82" s="37" t="n">
        <f aca="false">B81+1</f>
        <v>4</v>
      </c>
      <c r="C82" s="69" t="s">
        <v>97</v>
      </c>
      <c r="D82" s="119" t="s">
        <v>37</v>
      </c>
      <c r="E82" s="39" t="n">
        <v>3500</v>
      </c>
      <c r="F82" s="120"/>
      <c r="G82" s="67"/>
      <c r="H82" s="121"/>
      <c r="I82" s="75"/>
      <c r="J82" s="76"/>
      <c r="K82" s="75"/>
      <c r="L82" s="111"/>
      <c r="M82" s="77"/>
    </row>
    <row r="83" customFormat="false" ht="15" hidden="false" customHeight="true" outlineLevel="0" collapsed="false">
      <c r="A83" s="34"/>
      <c r="B83" s="37" t="n">
        <f aca="false">B82+1</f>
        <v>5</v>
      </c>
      <c r="C83" s="69" t="s">
        <v>98</v>
      </c>
      <c r="D83" s="122" t="s">
        <v>37</v>
      </c>
      <c r="E83" s="123" t="n">
        <v>3000</v>
      </c>
      <c r="F83" s="120"/>
      <c r="G83" s="67"/>
      <c r="H83" s="121"/>
      <c r="I83" s="75"/>
      <c r="J83" s="76"/>
      <c r="K83" s="75"/>
      <c r="L83" s="111"/>
      <c r="M83" s="77"/>
    </row>
    <row r="84" customFormat="false" ht="15" hidden="false" customHeight="true" outlineLevel="0" collapsed="false">
      <c r="A84" s="34"/>
      <c r="B84" s="37" t="n">
        <v>6</v>
      </c>
      <c r="C84" s="69" t="s">
        <v>99</v>
      </c>
      <c r="D84" s="122" t="s">
        <v>37</v>
      </c>
      <c r="E84" s="123" t="n">
        <v>800</v>
      </c>
      <c r="F84" s="120"/>
      <c r="G84" s="67"/>
      <c r="H84" s="121"/>
      <c r="I84" s="75"/>
      <c r="J84" s="76"/>
      <c r="K84" s="75"/>
      <c r="L84" s="75"/>
      <c r="M84" s="75"/>
    </row>
    <row r="85" customFormat="false" ht="13.5" hidden="false" customHeight="true" outlineLevel="0" collapsed="false">
      <c r="A85" s="34"/>
      <c r="B85" s="124" t="s">
        <v>100</v>
      </c>
      <c r="C85" s="124"/>
      <c r="D85" s="78"/>
      <c r="E85" s="78"/>
      <c r="F85" s="78"/>
      <c r="G85" s="78"/>
      <c r="H85" s="93"/>
      <c r="I85" s="80"/>
      <c r="J85" s="80"/>
      <c r="K85" s="80"/>
      <c r="L85" s="80"/>
      <c r="M85" s="80"/>
    </row>
    <row r="86" s="70" customFormat="true" ht="9" hidden="false" customHeight="true" outlineLevel="0" collapsed="false">
      <c r="A86" s="63"/>
      <c r="B86" s="63"/>
      <c r="C86" s="63"/>
      <c r="D86" s="63"/>
      <c r="E86" s="63"/>
      <c r="F86" s="63"/>
      <c r="G86" s="63"/>
      <c r="H86" s="63"/>
      <c r="I86" s="63"/>
      <c r="J86" s="63"/>
      <c r="K86" s="63"/>
      <c r="L86" s="63"/>
      <c r="M86" s="63"/>
    </row>
    <row r="87" customFormat="false" ht="21.75" hidden="false" customHeight="true" outlineLevel="0" collapsed="false">
      <c r="A87" s="125" t="n">
        <v>10</v>
      </c>
      <c r="B87" s="126"/>
      <c r="C87" s="127" t="s">
        <v>101</v>
      </c>
      <c r="D87" s="127"/>
      <c r="E87" s="127"/>
      <c r="F87" s="127"/>
      <c r="G87" s="127"/>
      <c r="H87" s="127"/>
      <c r="I87" s="127"/>
      <c r="J87" s="127"/>
      <c r="K87" s="127"/>
      <c r="L87" s="127"/>
      <c r="M87" s="127"/>
    </row>
    <row r="88" customFormat="false" ht="27.75" hidden="false" customHeight="true" outlineLevel="0" collapsed="false">
      <c r="A88" s="125"/>
      <c r="B88" s="37" t="n">
        <v>1</v>
      </c>
      <c r="C88" s="69" t="s">
        <v>102</v>
      </c>
      <c r="D88" s="119" t="s">
        <v>103</v>
      </c>
      <c r="E88" s="128" t="n">
        <v>1000</v>
      </c>
      <c r="F88" s="129"/>
      <c r="G88" s="41"/>
      <c r="H88" s="67"/>
      <c r="I88" s="130"/>
      <c r="J88" s="130"/>
      <c r="K88" s="130"/>
      <c r="L88" s="131"/>
      <c r="M88" s="77"/>
    </row>
    <row r="89" customFormat="false" ht="17.25" hidden="false" customHeight="true" outlineLevel="0" collapsed="false">
      <c r="A89" s="125"/>
      <c r="B89" s="37" t="n">
        <v>2</v>
      </c>
      <c r="C89" s="69" t="s">
        <v>104</v>
      </c>
      <c r="D89" s="119" t="s">
        <v>103</v>
      </c>
      <c r="E89" s="128" t="n">
        <v>800</v>
      </c>
      <c r="F89" s="129"/>
      <c r="G89" s="41"/>
      <c r="H89" s="67"/>
      <c r="I89" s="130"/>
      <c r="J89" s="130"/>
      <c r="K89" s="130"/>
      <c r="L89" s="131"/>
      <c r="M89" s="77"/>
    </row>
    <row r="90" customFormat="false" ht="18" hidden="false" customHeight="true" outlineLevel="0" collapsed="false">
      <c r="A90" s="125"/>
      <c r="B90" s="132" t="s">
        <v>105</v>
      </c>
      <c r="C90" s="132"/>
      <c r="D90" s="78"/>
      <c r="E90" s="78"/>
      <c r="F90" s="78"/>
      <c r="G90" s="78"/>
      <c r="H90" s="133"/>
      <c r="I90" s="80"/>
      <c r="J90" s="80"/>
      <c r="K90" s="80"/>
      <c r="L90" s="80"/>
      <c r="M90" s="80"/>
    </row>
    <row r="91" s="70" customFormat="true" ht="9" hidden="false" customHeight="true" outlineLevel="0" collapsed="false">
      <c r="A91" s="63"/>
      <c r="B91" s="63"/>
      <c r="C91" s="63"/>
      <c r="D91" s="63"/>
      <c r="E91" s="63"/>
      <c r="F91" s="63"/>
      <c r="G91" s="63"/>
      <c r="H91" s="63"/>
      <c r="I91" s="63"/>
      <c r="J91" s="63"/>
      <c r="K91" s="63"/>
      <c r="L91" s="63"/>
      <c r="M91" s="63"/>
    </row>
    <row r="92" customFormat="false" ht="24.75" hidden="false" customHeight="true" outlineLevel="0" collapsed="false">
      <c r="A92" s="125" t="n">
        <v>11</v>
      </c>
      <c r="B92" s="134"/>
      <c r="C92" s="127" t="s">
        <v>106</v>
      </c>
      <c r="D92" s="127"/>
      <c r="E92" s="127"/>
      <c r="F92" s="127"/>
      <c r="G92" s="127"/>
      <c r="H92" s="127"/>
      <c r="I92" s="127"/>
      <c r="J92" s="127"/>
      <c r="K92" s="127"/>
      <c r="L92" s="127"/>
      <c r="M92" s="127"/>
    </row>
    <row r="93" customFormat="false" ht="24.75" hidden="false" customHeight="true" outlineLevel="0" collapsed="false">
      <c r="A93" s="125"/>
      <c r="B93" s="37" t="n">
        <v>1</v>
      </c>
      <c r="C93" s="68" t="s">
        <v>107</v>
      </c>
      <c r="D93" s="119" t="s">
        <v>37</v>
      </c>
      <c r="E93" s="128" t="n">
        <v>500</v>
      </c>
      <c r="F93" s="130"/>
      <c r="G93" s="41"/>
      <c r="H93" s="41"/>
      <c r="I93" s="130"/>
      <c r="J93" s="130"/>
      <c r="K93" s="130"/>
      <c r="L93" s="131"/>
      <c r="M93" s="77"/>
    </row>
    <row r="94" customFormat="false" ht="24.75" hidden="false" customHeight="true" outlineLevel="0" collapsed="false">
      <c r="A94" s="125"/>
      <c r="B94" s="37" t="n">
        <f aca="false">B93+1</f>
        <v>2</v>
      </c>
      <c r="C94" s="68" t="s">
        <v>108</v>
      </c>
      <c r="D94" s="119" t="s">
        <v>37</v>
      </c>
      <c r="E94" s="128" t="n">
        <v>1500</v>
      </c>
      <c r="F94" s="130"/>
      <c r="G94" s="67"/>
      <c r="H94" s="41"/>
      <c r="I94" s="130"/>
      <c r="J94" s="130"/>
      <c r="K94" s="130"/>
      <c r="L94" s="131"/>
      <c r="M94" s="77"/>
    </row>
    <row r="95" customFormat="false" ht="24.75" hidden="false" customHeight="true" outlineLevel="0" collapsed="false">
      <c r="A95" s="125"/>
      <c r="B95" s="37" t="n">
        <f aca="false">B94+1</f>
        <v>3</v>
      </c>
      <c r="C95" s="68" t="s">
        <v>109</v>
      </c>
      <c r="D95" s="119" t="s">
        <v>37</v>
      </c>
      <c r="E95" s="128" t="n">
        <v>3200</v>
      </c>
      <c r="F95" s="130"/>
      <c r="G95" s="67"/>
      <c r="H95" s="41"/>
      <c r="I95" s="130"/>
      <c r="J95" s="130"/>
      <c r="K95" s="130"/>
      <c r="L95" s="131"/>
      <c r="M95" s="77"/>
    </row>
    <row r="96" customFormat="false" ht="33.75" hidden="false" customHeight="true" outlineLevel="0" collapsed="false">
      <c r="A96" s="125"/>
      <c r="B96" s="37" t="n">
        <f aca="false">B95+1</f>
        <v>4</v>
      </c>
      <c r="C96" s="69" t="s">
        <v>110</v>
      </c>
      <c r="D96" s="119" t="s">
        <v>37</v>
      </c>
      <c r="E96" s="128" t="n">
        <v>2200</v>
      </c>
      <c r="F96" s="135"/>
      <c r="G96" s="67"/>
      <c r="H96" s="41"/>
      <c r="I96" s="75"/>
      <c r="J96" s="76"/>
      <c r="K96" s="75"/>
      <c r="L96" s="111"/>
      <c r="M96" s="77"/>
    </row>
    <row r="97" customFormat="false" ht="18.75" hidden="false" customHeight="true" outlineLevel="0" collapsed="false">
      <c r="A97" s="125"/>
      <c r="B97" s="136"/>
      <c r="C97" s="137" t="s">
        <v>111</v>
      </c>
      <c r="D97" s="78"/>
      <c r="E97" s="78"/>
      <c r="F97" s="78"/>
      <c r="G97" s="78"/>
      <c r="H97" s="133"/>
      <c r="I97" s="80"/>
      <c r="J97" s="80"/>
      <c r="K97" s="80"/>
      <c r="L97" s="80"/>
      <c r="M97" s="80"/>
    </row>
    <row r="98" s="70" customFormat="true" ht="9" hidden="false" customHeight="true" outlineLevel="0" collapsed="false">
      <c r="A98" s="63"/>
      <c r="B98" s="63"/>
      <c r="C98" s="63"/>
      <c r="D98" s="63"/>
      <c r="E98" s="63"/>
      <c r="F98" s="63"/>
      <c r="G98" s="63"/>
      <c r="H98" s="63"/>
      <c r="I98" s="63"/>
      <c r="J98" s="63"/>
      <c r="K98" s="63"/>
      <c r="L98" s="63"/>
      <c r="M98" s="63"/>
    </row>
    <row r="99" customFormat="false" ht="27" hidden="false" customHeight="true" outlineLevel="0" collapsed="false">
      <c r="A99" s="125" t="n">
        <v>12</v>
      </c>
      <c r="B99" s="134"/>
      <c r="C99" s="138" t="s">
        <v>112</v>
      </c>
      <c r="D99" s="138"/>
      <c r="E99" s="138"/>
      <c r="F99" s="138"/>
      <c r="G99" s="138"/>
      <c r="H99" s="138"/>
      <c r="I99" s="138"/>
      <c r="J99" s="138"/>
      <c r="K99" s="138"/>
      <c r="L99" s="138"/>
      <c r="M99" s="138"/>
    </row>
    <row r="100" customFormat="false" ht="27" hidden="false" customHeight="true" outlineLevel="0" collapsed="false">
      <c r="A100" s="125"/>
      <c r="B100" s="139" t="n">
        <v>1</v>
      </c>
      <c r="C100" s="81" t="s">
        <v>113</v>
      </c>
      <c r="D100" s="67" t="s">
        <v>37</v>
      </c>
      <c r="E100" s="140" t="n">
        <v>70000</v>
      </c>
      <c r="F100" s="130"/>
      <c r="G100" s="41"/>
      <c r="H100" s="41"/>
      <c r="I100" s="130"/>
      <c r="J100" s="130"/>
      <c r="K100" s="130"/>
      <c r="L100" s="130"/>
      <c r="M100" s="77"/>
    </row>
    <row r="101" customFormat="false" ht="27" hidden="false" customHeight="true" outlineLevel="0" collapsed="false">
      <c r="A101" s="125"/>
      <c r="B101" s="139" t="n">
        <f aca="false">B100+1</f>
        <v>2</v>
      </c>
      <c r="C101" s="81" t="s">
        <v>114</v>
      </c>
      <c r="D101" s="67" t="s">
        <v>37</v>
      </c>
      <c r="E101" s="140" t="n">
        <v>120000</v>
      </c>
      <c r="F101" s="130"/>
      <c r="G101" s="41"/>
      <c r="H101" s="41"/>
      <c r="I101" s="130"/>
      <c r="J101" s="130"/>
      <c r="K101" s="130"/>
      <c r="L101" s="130"/>
      <c r="M101" s="77"/>
    </row>
    <row r="102" customFormat="false" ht="27" hidden="false" customHeight="true" outlineLevel="0" collapsed="false">
      <c r="A102" s="125"/>
      <c r="B102" s="139" t="n">
        <f aca="false">B101+1</f>
        <v>3</v>
      </c>
      <c r="C102" s="81" t="s">
        <v>115</v>
      </c>
      <c r="D102" s="67" t="s">
        <v>37</v>
      </c>
      <c r="E102" s="140" t="n">
        <v>150000</v>
      </c>
      <c r="F102" s="130"/>
      <c r="G102" s="41"/>
      <c r="H102" s="41"/>
      <c r="I102" s="130"/>
      <c r="J102" s="130"/>
      <c r="K102" s="130"/>
      <c r="L102" s="130"/>
      <c r="M102" s="77"/>
    </row>
    <row r="103" customFormat="false" ht="27" hidden="false" customHeight="true" outlineLevel="0" collapsed="false">
      <c r="A103" s="125"/>
      <c r="B103" s="139" t="n">
        <f aca="false">B102+1</f>
        <v>4</v>
      </c>
      <c r="C103" s="81" t="s">
        <v>116</v>
      </c>
      <c r="D103" s="67" t="s">
        <v>37</v>
      </c>
      <c r="E103" s="140" t="n">
        <v>80000</v>
      </c>
      <c r="F103" s="130"/>
      <c r="G103" s="41"/>
      <c r="H103" s="41"/>
      <c r="I103" s="130"/>
      <c r="J103" s="130"/>
      <c r="K103" s="130"/>
      <c r="L103" s="130"/>
      <c r="M103" s="77"/>
    </row>
    <row r="104" customFormat="false" ht="55.5" hidden="false" customHeight="true" outlineLevel="0" collapsed="false">
      <c r="A104" s="125"/>
      <c r="B104" s="139" t="n">
        <f aca="false">B103+1</f>
        <v>5</v>
      </c>
      <c r="C104" s="81" t="s">
        <v>117</v>
      </c>
      <c r="D104" s="67" t="s">
        <v>37</v>
      </c>
      <c r="E104" s="140" t="n">
        <v>300</v>
      </c>
      <c r="F104" s="130"/>
      <c r="G104" s="41"/>
      <c r="H104" s="41"/>
      <c r="I104" s="130"/>
      <c r="J104" s="130"/>
      <c r="K104" s="130"/>
      <c r="L104" s="130"/>
      <c r="M104" s="77"/>
    </row>
    <row r="105" customFormat="false" ht="58.5" hidden="false" customHeight="true" outlineLevel="0" collapsed="false">
      <c r="A105" s="125"/>
      <c r="B105" s="139" t="n">
        <f aca="false">B104+1</f>
        <v>6</v>
      </c>
      <c r="C105" s="81" t="s">
        <v>118</v>
      </c>
      <c r="D105" s="67" t="s">
        <v>37</v>
      </c>
      <c r="E105" s="140" t="n">
        <v>700</v>
      </c>
      <c r="F105" s="130"/>
      <c r="G105" s="41"/>
      <c r="H105" s="41"/>
      <c r="I105" s="130"/>
      <c r="J105" s="130"/>
      <c r="K105" s="130"/>
      <c r="L105" s="130"/>
      <c r="M105" s="77"/>
    </row>
    <row r="106" customFormat="false" ht="61.5" hidden="false" customHeight="true" outlineLevel="0" collapsed="false">
      <c r="A106" s="125"/>
      <c r="B106" s="139" t="n">
        <f aca="false">B105+1</f>
        <v>7</v>
      </c>
      <c r="C106" s="81" t="s">
        <v>119</v>
      </c>
      <c r="D106" s="67" t="s">
        <v>37</v>
      </c>
      <c r="E106" s="140" t="n">
        <v>700</v>
      </c>
      <c r="F106" s="130"/>
      <c r="G106" s="41"/>
      <c r="H106" s="41"/>
      <c r="I106" s="130"/>
      <c r="J106" s="130"/>
      <c r="K106" s="130"/>
      <c r="L106" s="130"/>
      <c r="M106" s="77"/>
    </row>
    <row r="107" customFormat="false" ht="57" hidden="false" customHeight="true" outlineLevel="0" collapsed="false">
      <c r="A107" s="125"/>
      <c r="B107" s="139" t="n">
        <f aca="false">B106+1</f>
        <v>8</v>
      </c>
      <c r="C107" s="81" t="s">
        <v>120</v>
      </c>
      <c r="D107" s="67" t="s">
        <v>37</v>
      </c>
      <c r="E107" s="140" t="n">
        <v>200</v>
      </c>
      <c r="F107" s="130"/>
      <c r="G107" s="41"/>
      <c r="H107" s="41"/>
      <c r="I107" s="130"/>
      <c r="J107" s="130"/>
      <c r="K107" s="130"/>
      <c r="L107" s="130"/>
      <c r="M107" s="77"/>
    </row>
    <row r="108" customFormat="false" ht="32.25" hidden="false" customHeight="true" outlineLevel="0" collapsed="false">
      <c r="A108" s="125"/>
      <c r="B108" s="139" t="n">
        <f aca="false">B107+1</f>
        <v>9</v>
      </c>
      <c r="C108" s="81" t="s">
        <v>121</v>
      </c>
      <c r="D108" s="67" t="s">
        <v>37</v>
      </c>
      <c r="E108" s="140" t="n">
        <v>700</v>
      </c>
      <c r="F108" s="130"/>
      <c r="G108" s="41"/>
      <c r="H108" s="41"/>
      <c r="I108" s="130"/>
      <c r="J108" s="130"/>
      <c r="K108" s="130"/>
      <c r="L108" s="130"/>
      <c r="M108" s="77"/>
    </row>
    <row r="109" customFormat="false" ht="27" hidden="false" customHeight="true" outlineLevel="0" collapsed="false">
      <c r="A109" s="125"/>
      <c r="B109" s="139" t="n">
        <f aca="false">B108+1</f>
        <v>10</v>
      </c>
      <c r="C109" s="81" t="s">
        <v>122</v>
      </c>
      <c r="D109" s="67" t="s">
        <v>37</v>
      </c>
      <c r="E109" s="140" t="n">
        <v>12000</v>
      </c>
      <c r="F109" s="130"/>
      <c r="G109" s="41"/>
      <c r="H109" s="41"/>
      <c r="I109" s="130"/>
      <c r="J109" s="130"/>
      <c r="K109" s="130"/>
      <c r="L109" s="130"/>
      <c r="M109" s="77"/>
    </row>
    <row r="110" customFormat="false" ht="27" hidden="false" customHeight="true" outlineLevel="0" collapsed="false">
      <c r="A110" s="125"/>
      <c r="B110" s="139" t="n">
        <f aca="false">B109+1</f>
        <v>11</v>
      </c>
      <c r="C110" s="141" t="s">
        <v>123</v>
      </c>
      <c r="D110" s="67" t="s">
        <v>37</v>
      </c>
      <c r="E110" s="128" t="n">
        <v>25000</v>
      </c>
      <c r="F110" s="130"/>
      <c r="G110" s="41"/>
      <c r="H110" s="41"/>
      <c r="I110" s="130"/>
      <c r="J110" s="130"/>
      <c r="K110" s="130"/>
      <c r="L110" s="130"/>
      <c r="M110" s="77"/>
    </row>
    <row r="111" customFormat="false" ht="27" hidden="false" customHeight="true" outlineLevel="0" collapsed="false">
      <c r="A111" s="125"/>
      <c r="B111" s="139" t="n">
        <f aca="false">B110+1</f>
        <v>12</v>
      </c>
      <c r="C111" s="141" t="s">
        <v>124</v>
      </c>
      <c r="D111" s="67" t="s">
        <v>37</v>
      </c>
      <c r="E111" s="128" t="n">
        <v>10000</v>
      </c>
      <c r="F111" s="130"/>
      <c r="G111" s="41"/>
      <c r="H111" s="41"/>
      <c r="I111" s="130"/>
      <c r="J111" s="130"/>
      <c r="K111" s="130"/>
      <c r="L111" s="130"/>
      <c r="M111" s="77"/>
    </row>
    <row r="112" customFormat="false" ht="27" hidden="false" customHeight="true" outlineLevel="0" collapsed="false">
      <c r="A112" s="125"/>
      <c r="B112" s="139" t="n">
        <f aca="false">B111+1</f>
        <v>13</v>
      </c>
      <c r="C112" s="141" t="s">
        <v>125</v>
      </c>
      <c r="D112" s="67" t="s">
        <v>37</v>
      </c>
      <c r="E112" s="128" t="n">
        <v>220000</v>
      </c>
      <c r="F112" s="130"/>
      <c r="G112" s="41"/>
      <c r="H112" s="41"/>
      <c r="I112" s="130"/>
      <c r="J112" s="130"/>
      <c r="K112" s="130"/>
      <c r="L112" s="130"/>
      <c r="M112" s="77"/>
    </row>
    <row r="113" customFormat="false" ht="27" hidden="false" customHeight="true" outlineLevel="0" collapsed="false">
      <c r="A113" s="125"/>
      <c r="B113" s="139" t="n">
        <f aca="false">B112+1</f>
        <v>14</v>
      </c>
      <c r="C113" s="141" t="s">
        <v>126</v>
      </c>
      <c r="D113" s="67" t="s">
        <v>37</v>
      </c>
      <c r="E113" s="128" t="n">
        <v>130000</v>
      </c>
      <c r="F113" s="130"/>
      <c r="G113" s="41"/>
      <c r="H113" s="41"/>
      <c r="I113" s="130"/>
      <c r="J113" s="130"/>
      <c r="K113" s="130"/>
      <c r="L113" s="130"/>
      <c r="M113" s="77"/>
    </row>
    <row r="114" customFormat="false" ht="27" hidden="false" customHeight="true" outlineLevel="0" collapsed="false">
      <c r="A114" s="125"/>
      <c r="B114" s="139" t="n">
        <f aca="false">B113+1</f>
        <v>15</v>
      </c>
      <c r="C114" s="141" t="s">
        <v>127</v>
      </c>
      <c r="D114" s="67" t="s">
        <v>37</v>
      </c>
      <c r="E114" s="128" t="n">
        <v>130000</v>
      </c>
      <c r="F114" s="130"/>
      <c r="G114" s="41"/>
      <c r="H114" s="41"/>
      <c r="I114" s="130"/>
      <c r="J114" s="130"/>
      <c r="K114" s="130"/>
      <c r="L114" s="130"/>
      <c r="M114" s="77"/>
    </row>
    <row r="115" customFormat="false" ht="22.5" hidden="false" customHeight="true" outlineLevel="0" collapsed="false">
      <c r="A115" s="125"/>
      <c r="B115" s="37"/>
      <c r="C115" s="59" t="s">
        <v>128</v>
      </c>
      <c r="D115" s="142"/>
      <c r="E115" s="142"/>
      <c r="F115" s="142"/>
      <c r="G115" s="142"/>
      <c r="H115" s="79"/>
      <c r="I115" s="80"/>
      <c r="J115" s="80"/>
      <c r="K115" s="80"/>
      <c r="L115" s="80"/>
      <c r="M115" s="80"/>
    </row>
    <row r="116" s="70" customFormat="true" ht="9" hidden="false" customHeight="true" outlineLevel="0" collapsed="false">
      <c r="A116" s="63"/>
      <c r="B116" s="63"/>
      <c r="C116" s="63"/>
      <c r="D116" s="63"/>
      <c r="E116" s="63"/>
      <c r="F116" s="63"/>
      <c r="G116" s="63"/>
      <c r="H116" s="63"/>
      <c r="I116" s="63"/>
      <c r="J116" s="63"/>
      <c r="K116" s="63"/>
      <c r="L116" s="63"/>
      <c r="M116" s="63"/>
    </row>
    <row r="117" customFormat="false" ht="19.5" hidden="false" customHeight="true" outlineLevel="0" collapsed="false">
      <c r="A117" s="143" t="n">
        <v>13</v>
      </c>
      <c r="B117" s="144"/>
      <c r="C117" s="65" t="s">
        <v>129</v>
      </c>
      <c r="D117" s="65"/>
      <c r="E117" s="65"/>
      <c r="F117" s="65"/>
      <c r="G117" s="65"/>
      <c r="H117" s="65"/>
      <c r="I117" s="65"/>
      <c r="J117" s="65"/>
      <c r="K117" s="65"/>
      <c r="L117" s="65"/>
      <c r="M117" s="65"/>
    </row>
    <row r="118" s="85" customFormat="true" ht="53.25" hidden="false" customHeight="true" outlineLevel="0" collapsed="false">
      <c r="A118" s="143"/>
      <c r="B118" s="145" t="n">
        <v>1</v>
      </c>
      <c r="C118" s="146" t="s">
        <v>130</v>
      </c>
      <c r="D118" s="67" t="s">
        <v>37</v>
      </c>
      <c r="E118" s="90" t="n">
        <v>4500</v>
      </c>
      <c r="F118" s="137"/>
      <c r="G118" s="147"/>
      <c r="H118" s="41"/>
      <c r="I118" s="137"/>
      <c r="J118" s="137"/>
      <c r="K118" s="137"/>
      <c r="L118" s="148"/>
      <c r="M118" s="45"/>
    </row>
    <row r="119" customFormat="false" ht="15" hidden="false" customHeight="true" outlineLevel="0" collapsed="false">
      <c r="A119" s="143"/>
      <c r="B119" s="149"/>
      <c r="C119" s="59" t="s">
        <v>131</v>
      </c>
      <c r="D119" s="78"/>
      <c r="E119" s="78"/>
      <c r="F119" s="78"/>
      <c r="G119" s="78"/>
      <c r="H119" s="93"/>
      <c r="I119" s="80"/>
      <c r="J119" s="80"/>
      <c r="K119" s="80"/>
      <c r="L119" s="80"/>
      <c r="M119" s="80"/>
    </row>
    <row r="120" s="70" customFormat="true" ht="9" hidden="false" customHeight="true" outlineLevel="0" collapsed="false">
      <c r="A120" s="63"/>
      <c r="B120" s="63"/>
      <c r="C120" s="63"/>
      <c r="D120" s="63"/>
      <c r="E120" s="63"/>
      <c r="F120" s="63"/>
      <c r="G120" s="63"/>
      <c r="H120" s="63"/>
      <c r="I120" s="63"/>
      <c r="J120" s="63"/>
      <c r="K120" s="63"/>
      <c r="L120" s="63"/>
      <c r="M120" s="63"/>
    </row>
    <row r="121" customFormat="false" ht="19.5" hidden="false" customHeight="true" outlineLevel="0" collapsed="false">
      <c r="A121" s="143" t="n">
        <v>14</v>
      </c>
      <c r="B121" s="144"/>
      <c r="C121" s="150" t="s">
        <v>132</v>
      </c>
      <c r="D121" s="150"/>
      <c r="E121" s="150"/>
      <c r="F121" s="150"/>
      <c r="G121" s="150"/>
      <c r="H121" s="150"/>
      <c r="I121" s="150"/>
      <c r="J121" s="150"/>
      <c r="K121" s="150"/>
      <c r="L121" s="150"/>
      <c r="M121" s="150"/>
    </row>
    <row r="122" s="85" customFormat="true" ht="29.25" hidden="false" customHeight="true" outlineLevel="0" collapsed="false">
      <c r="A122" s="143"/>
      <c r="B122" s="145" t="n">
        <v>1</v>
      </c>
      <c r="C122" s="146" t="s">
        <v>133</v>
      </c>
      <c r="D122" s="67" t="s">
        <v>37</v>
      </c>
      <c r="E122" s="90" t="n">
        <v>20</v>
      </c>
      <c r="F122" s="137"/>
      <c r="G122" s="151"/>
      <c r="H122" s="41"/>
      <c r="I122" s="137"/>
      <c r="J122" s="137"/>
      <c r="K122" s="137"/>
      <c r="L122" s="148"/>
      <c r="M122" s="45"/>
    </row>
    <row r="123" customFormat="false" ht="24.75" hidden="false" customHeight="true" outlineLevel="0" collapsed="false">
      <c r="A123" s="143"/>
      <c r="B123" s="126" t="n">
        <v>2</v>
      </c>
      <c r="C123" s="146" t="s">
        <v>134</v>
      </c>
      <c r="D123" s="119" t="s">
        <v>37</v>
      </c>
      <c r="E123" s="90" t="n">
        <v>50</v>
      </c>
      <c r="F123" s="73"/>
      <c r="G123" s="151"/>
      <c r="H123" s="41"/>
      <c r="I123" s="75"/>
      <c r="J123" s="76"/>
      <c r="K123" s="75"/>
      <c r="L123" s="111"/>
      <c r="M123" s="77"/>
    </row>
    <row r="124" customFormat="false" ht="15" hidden="false" customHeight="true" outlineLevel="0" collapsed="false">
      <c r="A124" s="143"/>
      <c r="B124" s="149"/>
      <c r="C124" s="59" t="s">
        <v>135</v>
      </c>
      <c r="D124" s="78"/>
      <c r="E124" s="78"/>
      <c r="F124" s="78"/>
      <c r="G124" s="78"/>
      <c r="H124" s="93"/>
      <c r="I124" s="80"/>
      <c r="J124" s="80"/>
      <c r="K124" s="80"/>
      <c r="L124" s="80"/>
      <c r="M124" s="80"/>
    </row>
    <row r="125" s="70" customFormat="true" ht="9" hidden="false" customHeight="true" outlineLevel="0" collapsed="false">
      <c r="A125" s="63"/>
      <c r="B125" s="63"/>
      <c r="C125" s="63"/>
      <c r="D125" s="63"/>
      <c r="E125" s="63"/>
      <c r="F125" s="63"/>
      <c r="G125" s="63"/>
      <c r="H125" s="63"/>
      <c r="I125" s="63"/>
      <c r="J125" s="63"/>
      <c r="K125" s="63"/>
      <c r="L125" s="63"/>
      <c r="M125" s="63"/>
    </row>
    <row r="126" customFormat="false" ht="20.25" hidden="false" customHeight="true" outlineLevel="0" collapsed="false">
      <c r="A126" s="143" t="n">
        <v>15</v>
      </c>
      <c r="B126" s="152"/>
      <c r="C126" s="127" t="s">
        <v>136</v>
      </c>
      <c r="D126" s="127"/>
      <c r="E126" s="127"/>
      <c r="F126" s="127"/>
      <c r="G126" s="127"/>
      <c r="H126" s="127"/>
      <c r="I126" s="127"/>
      <c r="J126" s="127"/>
      <c r="K126" s="127"/>
      <c r="L126" s="127"/>
      <c r="M126" s="127"/>
    </row>
    <row r="127" s="85" customFormat="true" ht="24.75" hidden="false" customHeight="true" outlineLevel="0" collapsed="false">
      <c r="A127" s="143"/>
      <c r="B127" s="139" t="n">
        <v>1</v>
      </c>
      <c r="C127" s="153" t="s">
        <v>137</v>
      </c>
      <c r="D127" s="82" t="s">
        <v>37</v>
      </c>
      <c r="E127" s="154" t="n">
        <v>100</v>
      </c>
      <c r="F127" s="130"/>
      <c r="G127" s="155"/>
      <c r="H127" s="41"/>
      <c r="I127" s="130"/>
      <c r="J127" s="130"/>
      <c r="K127" s="130"/>
      <c r="L127" s="130"/>
      <c r="M127" s="45"/>
    </row>
    <row r="128" customFormat="false" ht="26.25" hidden="false" customHeight="true" outlineLevel="0" collapsed="false">
      <c r="A128" s="143"/>
      <c r="B128" s="37" t="n">
        <v>2</v>
      </c>
      <c r="C128" s="153" t="s">
        <v>138</v>
      </c>
      <c r="D128" s="82" t="s">
        <v>37</v>
      </c>
      <c r="E128" s="154" t="n">
        <v>50</v>
      </c>
      <c r="F128" s="156"/>
      <c r="G128" s="155"/>
      <c r="H128" s="41"/>
      <c r="I128" s="75"/>
      <c r="J128" s="76"/>
      <c r="K128" s="75"/>
      <c r="L128" s="75"/>
      <c r="M128" s="77"/>
    </row>
    <row r="129" customFormat="false" ht="15.75" hidden="false" customHeight="false" outlineLevel="0" collapsed="false">
      <c r="A129" s="143"/>
      <c r="B129" s="149"/>
      <c r="C129" s="59" t="s">
        <v>139</v>
      </c>
      <c r="D129" s="78"/>
      <c r="E129" s="78"/>
      <c r="F129" s="78"/>
      <c r="G129" s="78"/>
      <c r="H129" s="157"/>
      <c r="I129" s="80"/>
      <c r="J129" s="80"/>
      <c r="K129" s="80"/>
      <c r="L129" s="80"/>
      <c r="M129" s="80"/>
    </row>
    <row r="130" s="70" customFormat="true" ht="9" hidden="false" customHeight="true" outlineLevel="0" collapsed="false">
      <c r="A130" s="63"/>
      <c r="B130" s="63"/>
      <c r="C130" s="63"/>
      <c r="D130" s="63"/>
      <c r="E130" s="63"/>
      <c r="F130" s="63"/>
      <c r="G130" s="63"/>
      <c r="H130" s="63"/>
      <c r="I130" s="63"/>
      <c r="J130" s="63"/>
      <c r="K130" s="63"/>
      <c r="L130" s="63"/>
      <c r="M130" s="63"/>
    </row>
    <row r="131" customFormat="false" ht="24" hidden="false" customHeight="true" outlineLevel="0" collapsed="false">
      <c r="A131" s="143" t="n">
        <v>16</v>
      </c>
      <c r="B131" s="158"/>
      <c r="C131" s="65" t="s">
        <v>140</v>
      </c>
      <c r="D131" s="65"/>
      <c r="E131" s="65"/>
      <c r="F131" s="65"/>
      <c r="G131" s="65"/>
      <c r="H131" s="65"/>
      <c r="I131" s="65"/>
      <c r="J131" s="65"/>
      <c r="K131" s="65"/>
      <c r="L131" s="65"/>
      <c r="M131" s="65"/>
    </row>
    <row r="132" customFormat="false" ht="33.75" hidden="false" customHeight="true" outlineLevel="0" collapsed="false">
      <c r="A132" s="143"/>
      <c r="B132" s="145" t="n">
        <v>1</v>
      </c>
      <c r="C132" s="159" t="s">
        <v>141</v>
      </c>
      <c r="D132" s="82" t="s">
        <v>37</v>
      </c>
      <c r="E132" s="160" t="n">
        <v>300</v>
      </c>
      <c r="F132" s="115"/>
      <c r="G132" s="89"/>
      <c r="H132" s="41"/>
      <c r="I132" s="115"/>
      <c r="J132" s="115"/>
      <c r="K132" s="115"/>
      <c r="L132" s="115"/>
      <c r="M132" s="77"/>
    </row>
    <row r="133" customFormat="false" ht="36.75" hidden="false" customHeight="true" outlineLevel="0" collapsed="false">
      <c r="A133" s="143"/>
      <c r="B133" s="145" t="n">
        <v>2</v>
      </c>
      <c r="C133" s="159" t="s">
        <v>142</v>
      </c>
      <c r="D133" s="82" t="s">
        <v>37</v>
      </c>
      <c r="E133" s="160" t="n">
        <v>300</v>
      </c>
      <c r="F133" s="115"/>
      <c r="G133" s="89"/>
      <c r="H133" s="41"/>
      <c r="I133" s="115"/>
      <c r="J133" s="115"/>
      <c r="K133" s="115"/>
      <c r="L133" s="115"/>
      <c r="M133" s="77"/>
    </row>
    <row r="134" customFormat="false" ht="36" hidden="false" customHeight="true" outlineLevel="0" collapsed="false">
      <c r="A134" s="143"/>
      <c r="B134" s="37" t="n">
        <v>3</v>
      </c>
      <c r="C134" s="159" t="s">
        <v>143</v>
      </c>
      <c r="D134" s="82" t="s">
        <v>37</v>
      </c>
      <c r="E134" s="160" t="n">
        <v>50</v>
      </c>
      <c r="F134" s="156"/>
      <c r="G134" s="89"/>
      <c r="H134" s="41"/>
      <c r="I134" s="75"/>
      <c r="J134" s="76"/>
      <c r="K134" s="75"/>
      <c r="L134" s="75"/>
      <c r="M134" s="77"/>
    </row>
    <row r="135" customFormat="false" ht="15.75" hidden="false" customHeight="false" outlineLevel="0" collapsed="false">
      <c r="A135" s="143"/>
      <c r="B135" s="161"/>
      <c r="C135" s="59" t="s">
        <v>144</v>
      </c>
      <c r="D135" s="78"/>
      <c r="E135" s="78"/>
      <c r="F135" s="78"/>
      <c r="G135" s="78"/>
      <c r="H135" s="93"/>
      <c r="I135" s="80"/>
      <c r="J135" s="80"/>
      <c r="K135" s="80"/>
      <c r="L135" s="80"/>
      <c r="M135" s="80"/>
    </row>
    <row r="136" s="70" customFormat="true" ht="9" hidden="false" customHeight="true" outlineLevel="0" collapsed="false">
      <c r="A136" s="63"/>
      <c r="B136" s="63"/>
      <c r="C136" s="63"/>
      <c r="D136" s="63"/>
      <c r="E136" s="63"/>
      <c r="F136" s="63"/>
      <c r="G136" s="63"/>
      <c r="H136" s="63"/>
      <c r="I136" s="63"/>
      <c r="J136" s="63"/>
      <c r="K136" s="63"/>
      <c r="L136" s="63"/>
      <c r="M136" s="63"/>
    </row>
    <row r="137" customFormat="false" ht="23.25" hidden="false" customHeight="true" outlineLevel="0" collapsed="false">
      <c r="A137" s="143" t="n">
        <v>17</v>
      </c>
      <c r="B137" s="144"/>
      <c r="C137" s="65" t="s">
        <v>145</v>
      </c>
      <c r="D137" s="65"/>
      <c r="E137" s="65"/>
      <c r="F137" s="65"/>
      <c r="G137" s="65"/>
      <c r="H137" s="65"/>
      <c r="I137" s="65"/>
      <c r="J137" s="65"/>
      <c r="K137" s="65"/>
      <c r="L137" s="65"/>
      <c r="M137" s="65"/>
    </row>
    <row r="138" customFormat="false" ht="24" hidden="false" customHeight="true" outlineLevel="0" collapsed="false">
      <c r="A138" s="143"/>
      <c r="B138" s="37" t="n">
        <v>1</v>
      </c>
      <c r="C138" s="162" t="s">
        <v>146</v>
      </c>
      <c r="D138" s="90" t="s">
        <v>37</v>
      </c>
      <c r="E138" s="163" t="n">
        <v>25000</v>
      </c>
      <c r="F138" s="156"/>
      <c r="G138" s="164"/>
      <c r="H138" s="41"/>
      <c r="I138" s="75"/>
      <c r="J138" s="76"/>
      <c r="K138" s="75"/>
      <c r="L138" s="75"/>
      <c r="M138" s="77"/>
    </row>
    <row r="139" customFormat="false" ht="15.75" hidden="false" customHeight="false" outlineLevel="0" collapsed="false">
      <c r="A139" s="143"/>
      <c r="B139" s="149"/>
      <c r="C139" s="59" t="s">
        <v>147</v>
      </c>
      <c r="D139" s="78"/>
      <c r="E139" s="165"/>
      <c r="F139" s="165"/>
      <c r="G139" s="166"/>
      <c r="H139" s="167"/>
      <c r="I139" s="168"/>
      <c r="J139" s="169"/>
      <c r="K139" s="168"/>
      <c r="L139" s="168"/>
      <c r="M139" s="170"/>
    </row>
    <row r="140" s="70" customFormat="true" ht="9" hidden="false" customHeight="true" outlineLevel="0" collapsed="false">
      <c r="A140" s="63"/>
      <c r="B140" s="63"/>
      <c r="C140" s="63"/>
      <c r="D140" s="63"/>
      <c r="E140" s="63"/>
      <c r="F140" s="63"/>
      <c r="G140" s="63"/>
      <c r="H140" s="63"/>
      <c r="I140" s="63"/>
      <c r="J140" s="63"/>
      <c r="K140" s="63"/>
      <c r="L140" s="63"/>
      <c r="M140" s="63"/>
    </row>
    <row r="141" customFormat="false" ht="21" hidden="false" customHeight="true" outlineLevel="0" collapsed="false">
      <c r="A141" s="143" t="n">
        <v>18</v>
      </c>
      <c r="B141" s="171"/>
      <c r="C141" s="172" t="s">
        <v>148</v>
      </c>
      <c r="D141" s="172"/>
      <c r="E141" s="172"/>
      <c r="F141" s="172"/>
      <c r="G141" s="172"/>
      <c r="H141" s="172"/>
      <c r="I141" s="172"/>
      <c r="J141" s="172"/>
      <c r="K141" s="172"/>
      <c r="L141" s="172"/>
      <c r="M141" s="172"/>
    </row>
    <row r="142" customFormat="false" ht="23.25" hidden="false" customHeight="true" outlineLevel="0" collapsed="false">
      <c r="A142" s="143"/>
      <c r="B142" s="37" t="n">
        <v>1</v>
      </c>
      <c r="C142" s="153" t="s">
        <v>149</v>
      </c>
      <c r="D142" s="82" t="s">
        <v>37</v>
      </c>
      <c r="E142" s="163" t="n">
        <v>10000</v>
      </c>
      <c r="F142" s="156"/>
      <c r="G142" s="164"/>
      <c r="H142" s="41"/>
      <c r="I142" s="75"/>
      <c r="J142" s="76"/>
      <c r="K142" s="75"/>
      <c r="L142" s="75"/>
      <c r="M142" s="77"/>
    </row>
    <row r="143" customFormat="false" ht="15.75" hidden="false" customHeight="false" outlineLevel="0" collapsed="false">
      <c r="A143" s="143"/>
      <c r="B143" s="149"/>
      <c r="C143" s="59" t="s">
        <v>150</v>
      </c>
      <c r="D143" s="78"/>
      <c r="E143" s="78"/>
      <c r="F143" s="78"/>
      <c r="G143" s="78"/>
      <c r="H143" s="167"/>
      <c r="I143" s="80"/>
      <c r="J143" s="80"/>
      <c r="K143" s="80"/>
      <c r="L143" s="80"/>
      <c r="M143" s="80"/>
    </row>
    <row r="144" s="70" customFormat="true" ht="9" hidden="false" customHeight="true" outlineLevel="0" collapsed="false">
      <c r="A144" s="63"/>
      <c r="B144" s="63"/>
      <c r="C144" s="63"/>
      <c r="D144" s="63"/>
      <c r="E144" s="63"/>
      <c r="F144" s="63"/>
      <c r="G144" s="63"/>
      <c r="H144" s="63"/>
      <c r="I144" s="63"/>
      <c r="J144" s="63"/>
      <c r="K144" s="63"/>
      <c r="L144" s="63"/>
      <c r="M144" s="63"/>
    </row>
    <row r="145" customFormat="false" ht="21" hidden="false" customHeight="true" outlineLevel="0" collapsed="false">
      <c r="A145" s="143" t="n">
        <v>19</v>
      </c>
      <c r="B145" s="171" t="s">
        <v>151</v>
      </c>
      <c r="C145" s="172" t="s">
        <v>152</v>
      </c>
      <c r="D145" s="172"/>
      <c r="E145" s="172"/>
      <c r="F145" s="172"/>
      <c r="G145" s="172"/>
      <c r="H145" s="172"/>
      <c r="I145" s="172"/>
      <c r="J145" s="172"/>
      <c r="K145" s="172"/>
      <c r="L145" s="172"/>
      <c r="M145" s="172"/>
    </row>
    <row r="146" customFormat="false" ht="27" hidden="false" customHeight="true" outlineLevel="0" collapsed="false">
      <c r="A146" s="143"/>
      <c r="B146" s="37" t="n">
        <v>1</v>
      </c>
      <c r="C146" s="81" t="s">
        <v>153</v>
      </c>
      <c r="D146" s="90" t="s">
        <v>37</v>
      </c>
      <c r="E146" s="173" t="n">
        <v>145000</v>
      </c>
      <c r="F146" s="174"/>
      <c r="G146" s="41"/>
      <c r="H146" s="41"/>
      <c r="I146" s="75"/>
      <c r="J146" s="76"/>
      <c r="K146" s="75"/>
      <c r="L146" s="75"/>
      <c r="M146" s="77"/>
    </row>
    <row r="147" customFormat="false" ht="45.75" hidden="false" customHeight="true" outlineLevel="0" collapsed="false">
      <c r="A147" s="143"/>
      <c r="B147" s="37" t="n">
        <v>2</v>
      </c>
      <c r="C147" s="81" t="s">
        <v>154</v>
      </c>
      <c r="D147" s="90" t="s">
        <v>37</v>
      </c>
      <c r="E147" s="173" t="n">
        <v>500</v>
      </c>
      <c r="F147" s="174"/>
      <c r="G147" s="41"/>
      <c r="H147" s="41"/>
      <c r="I147" s="75"/>
      <c r="J147" s="76"/>
      <c r="K147" s="75"/>
      <c r="L147" s="75"/>
      <c r="M147" s="77"/>
    </row>
    <row r="148" customFormat="false" ht="18.75" hidden="false" customHeight="true" outlineLevel="0" collapsed="false">
      <c r="A148" s="143"/>
      <c r="B148" s="37" t="n">
        <v>3</v>
      </c>
      <c r="C148" s="81" t="s">
        <v>155</v>
      </c>
      <c r="D148" s="90" t="s">
        <v>37</v>
      </c>
      <c r="E148" s="173" t="n">
        <v>20000</v>
      </c>
      <c r="F148" s="174"/>
      <c r="G148" s="41"/>
      <c r="H148" s="41"/>
      <c r="I148" s="75"/>
      <c r="J148" s="76"/>
      <c r="K148" s="75"/>
      <c r="L148" s="75"/>
      <c r="M148" s="77"/>
    </row>
    <row r="149" customFormat="false" ht="18.75" hidden="false" customHeight="true" outlineLevel="0" collapsed="false">
      <c r="A149" s="143"/>
      <c r="B149" s="50" t="n">
        <v>4</v>
      </c>
      <c r="C149" s="175" t="s">
        <v>156</v>
      </c>
      <c r="D149" s="90" t="s">
        <v>37</v>
      </c>
      <c r="E149" s="173" t="n">
        <v>8000</v>
      </c>
      <c r="F149" s="174"/>
      <c r="G149" s="41"/>
      <c r="H149" s="41"/>
      <c r="I149" s="75"/>
      <c r="J149" s="76"/>
      <c r="K149" s="75"/>
      <c r="L149" s="75"/>
      <c r="M149" s="75"/>
    </row>
    <row r="150" customFormat="false" ht="15.75" hidden="false" customHeight="true" outlineLevel="0" collapsed="false">
      <c r="A150" s="143"/>
      <c r="B150" s="149"/>
      <c r="C150" s="59" t="s">
        <v>157</v>
      </c>
      <c r="D150" s="176"/>
      <c r="E150" s="176"/>
      <c r="F150" s="176"/>
      <c r="G150" s="176"/>
      <c r="H150" s="177"/>
      <c r="I150" s="80"/>
      <c r="J150" s="80"/>
      <c r="K150" s="80"/>
      <c r="L150" s="80"/>
      <c r="M150" s="80"/>
    </row>
    <row r="151" s="70" customFormat="true" ht="9" hidden="false" customHeight="true" outlineLevel="0" collapsed="false">
      <c r="A151" s="63"/>
      <c r="B151" s="63"/>
      <c r="C151" s="63"/>
      <c r="D151" s="63"/>
      <c r="E151" s="63"/>
      <c r="F151" s="63"/>
      <c r="G151" s="63"/>
      <c r="H151" s="63"/>
      <c r="I151" s="63"/>
      <c r="J151" s="63"/>
      <c r="K151" s="63"/>
      <c r="L151" s="63"/>
      <c r="M151" s="63"/>
    </row>
    <row r="152" customFormat="false" ht="21" hidden="false" customHeight="true" outlineLevel="0" collapsed="false">
      <c r="A152" s="143" t="n">
        <v>20</v>
      </c>
      <c r="B152" s="171" t="s">
        <v>151</v>
      </c>
      <c r="C152" s="172" t="s">
        <v>158</v>
      </c>
      <c r="D152" s="172"/>
      <c r="E152" s="172"/>
      <c r="F152" s="172"/>
      <c r="G152" s="172"/>
      <c r="H152" s="172"/>
      <c r="I152" s="172"/>
      <c r="J152" s="172"/>
      <c r="K152" s="172"/>
      <c r="L152" s="172"/>
      <c r="M152" s="172"/>
    </row>
    <row r="153" customFormat="false" ht="63.75" hidden="false" customHeight="true" outlineLevel="0" collapsed="false">
      <c r="A153" s="143"/>
      <c r="B153" s="37" t="n">
        <v>1</v>
      </c>
      <c r="C153" s="69" t="s">
        <v>159</v>
      </c>
      <c r="D153" s="90" t="s">
        <v>37</v>
      </c>
      <c r="E153" s="128" t="n">
        <v>55000</v>
      </c>
      <c r="F153" s="174"/>
      <c r="G153" s="41"/>
      <c r="H153" s="41"/>
      <c r="I153" s="75"/>
      <c r="J153" s="76"/>
      <c r="K153" s="75"/>
      <c r="L153" s="75"/>
      <c r="M153" s="77"/>
    </row>
    <row r="154" customFormat="false" ht="63.75" hidden="false" customHeight="true" outlineLevel="0" collapsed="false">
      <c r="A154" s="143"/>
      <c r="B154" s="37" t="n">
        <v>2</v>
      </c>
      <c r="C154" s="69" t="s">
        <v>160</v>
      </c>
      <c r="D154" s="90" t="s">
        <v>37</v>
      </c>
      <c r="E154" s="128" t="n">
        <v>3000</v>
      </c>
      <c r="F154" s="174"/>
      <c r="G154" s="41"/>
      <c r="H154" s="41"/>
      <c r="I154" s="75"/>
      <c r="J154" s="76"/>
      <c r="K154" s="75"/>
      <c r="L154" s="75"/>
      <c r="M154" s="77"/>
    </row>
    <row r="155" customFormat="false" ht="63.75" hidden="false" customHeight="true" outlineLevel="0" collapsed="false">
      <c r="A155" s="143"/>
      <c r="B155" s="37" t="n">
        <v>3</v>
      </c>
      <c r="C155" s="69" t="s">
        <v>161</v>
      </c>
      <c r="D155" s="90" t="s">
        <v>37</v>
      </c>
      <c r="E155" s="128" t="n">
        <v>3000</v>
      </c>
      <c r="F155" s="174"/>
      <c r="G155" s="41"/>
      <c r="H155" s="41"/>
      <c r="I155" s="75"/>
      <c r="J155" s="76"/>
      <c r="K155" s="75"/>
      <c r="L155" s="75"/>
      <c r="M155" s="77"/>
    </row>
    <row r="156" customFormat="false" ht="63.75" hidden="false" customHeight="true" outlineLevel="0" collapsed="false">
      <c r="A156" s="143"/>
      <c r="B156" s="37" t="n">
        <v>4</v>
      </c>
      <c r="C156" s="69" t="s">
        <v>162</v>
      </c>
      <c r="D156" s="90" t="s">
        <v>37</v>
      </c>
      <c r="E156" s="128" t="n">
        <v>3000</v>
      </c>
      <c r="F156" s="174"/>
      <c r="G156" s="41"/>
      <c r="H156" s="41"/>
      <c r="I156" s="75"/>
      <c r="J156" s="76"/>
      <c r="K156" s="75"/>
      <c r="L156" s="75"/>
      <c r="M156" s="77"/>
    </row>
    <row r="157" customFormat="false" ht="43.5" hidden="false" customHeight="true" outlineLevel="0" collapsed="false">
      <c r="A157" s="143"/>
      <c r="B157" s="37" t="n">
        <v>5</v>
      </c>
      <c r="C157" s="69" t="s">
        <v>163</v>
      </c>
      <c r="D157" s="90" t="s">
        <v>37</v>
      </c>
      <c r="E157" s="128" t="n">
        <v>50</v>
      </c>
      <c r="F157" s="174"/>
      <c r="G157" s="41"/>
      <c r="H157" s="41"/>
      <c r="I157" s="75"/>
      <c r="J157" s="76"/>
      <c r="K157" s="75"/>
      <c r="L157" s="75"/>
      <c r="M157" s="77"/>
    </row>
    <row r="158" customFormat="false" ht="36" hidden="false" customHeight="true" outlineLevel="0" collapsed="false">
      <c r="A158" s="143"/>
      <c r="B158" s="37" t="n">
        <v>6</v>
      </c>
      <c r="C158" s="68" t="s">
        <v>164</v>
      </c>
      <c r="D158" s="90" t="s">
        <v>37</v>
      </c>
      <c r="E158" s="128" t="n">
        <v>500</v>
      </c>
      <c r="F158" s="174"/>
      <c r="G158" s="41"/>
      <c r="H158" s="41"/>
      <c r="I158" s="75"/>
      <c r="J158" s="76"/>
      <c r="K158" s="75"/>
      <c r="L158" s="75"/>
      <c r="M158" s="77"/>
    </row>
    <row r="159" customFormat="false" ht="22.5" hidden="false" customHeight="true" outlineLevel="0" collapsed="false">
      <c r="A159" s="143"/>
      <c r="B159" s="149"/>
      <c r="C159" s="59" t="s">
        <v>165</v>
      </c>
      <c r="D159" s="78"/>
      <c r="E159" s="78"/>
      <c r="F159" s="78"/>
      <c r="G159" s="78"/>
      <c r="H159" s="93"/>
      <c r="I159" s="80"/>
      <c r="J159" s="80"/>
      <c r="K159" s="80"/>
      <c r="L159" s="80"/>
      <c r="M159" s="80"/>
    </row>
    <row r="160" s="70" customFormat="true" ht="9" hidden="false" customHeight="true" outlineLevel="0" collapsed="false">
      <c r="A160" s="63"/>
      <c r="B160" s="63"/>
      <c r="C160" s="63"/>
      <c r="D160" s="63"/>
      <c r="E160" s="63"/>
      <c r="F160" s="63"/>
      <c r="G160" s="63"/>
      <c r="H160" s="63"/>
      <c r="I160" s="63"/>
      <c r="J160" s="63"/>
      <c r="K160" s="63"/>
      <c r="L160" s="63"/>
      <c r="M160" s="63"/>
    </row>
    <row r="161" customFormat="false" ht="15.75" hidden="false" customHeight="true" outlineLevel="0" collapsed="false">
      <c r="A161" s="143" t="n">
        <v>21</v>
      </c>
      <c r="B161" s="178"/>
      <c r="C161" s="65" t="s">
        <v>166</v>
      </c>
      <c r="D161" s="65"/>
      <c r="E161" s="65"/>
      <c r="F161" s="65"/>
      <c r="G161" s="65"/>
      <c r="H161" s="65"/>
      <c r="I161" s="65"/>
      <c r="J161" s="65"/>
      <c r="K161" s="65"/>
      <c r="L161" s="65"/>
      <c r="M161" s="65"/>
    </row>
    <row r="162" customFormat="false" ht="24.75" hidden="false" customHeight="true" outlineLevel="0" collapsed="false">
      <c r="A162" s="143"/>
      <c r="B162" s="105" t="n">
        <v>1</v>
      </c>
      <c r="C162" s="179" t="s">
        <v>167</v>
      </c>
      <c r="D162" s="67" t="s">
        <v>37</v>
      </c>
      <c r="E162" s="39" t="n">
        <v>1200</v>
      </c>
      <c r="F162" s="180"/>
      <c r="G162" s="67"/>
      <c r="H162" s="41"/>
      <c r="I162" s="181"/>
      <c r="J162" s="181"/>
      <c r="K162" s="181"/>
      <c r="L162" s="181"/>
      <c r="M162" s="182"/>
    </row>
    <row r="163" customFormat="false" ht="18" hidden="false" customHeight="true" outlineLevel="0" collapsed="false">
      <c r="A163" s="143"/>
      <c r="B163" s="105" t="n">
        <v>2</v>
      </c>
      <c r="C163" s="179" t="s">
        <v>168</v>
      </c>
      <c r="D163" s="67" t="s">
        <v>37</v>
      </c>
      <c r="E163" s="39" t="n">
        <v>600</v>
      </c>
      <c r="F163" s="180"/>
      <c r="G163" s="67"/>
      <c r="H163" s="41"/>
      <c r="I163" s="183"/>
      <c r="J163" s="183"/>
      <c r="K163" s="183"/>
      <c r="L163" s="183"/>
      <c r="M163" s="182"/>
    </row>
    <row r="164" customFormat="false" ht="28.5" hidden="false" customHeight="true" outlineLevel="0" collapsed="false">
      <c r="A164" s="143"/>
      <c r="B164" s="105" t="n">
        <v>3</v>
      </c>
      <c r="C164" s="179" t="s">
        <v>169</v>
      </c>
      <c r="D164" s="67" t="s">
        <v>37</v>
      </c>
      <c r="E164" s="39" t="n">
        <v>300</v>
      </c>
      <c r="F164" s="180"/>
      <c r="G164" s="67"/>
      <c r="H164" s="41"/>
      <c r="I164" s="75"/>
      <c r="J164" s="75"/>
      <c r="K164" s="75"/>
      <c r="L164" s="75"/>
      <c r="M164" s="182"/>
    </row>
    <row r="165" customFormat="false" ht="25.5" hidden="false" customHeight="true" outlineLevel="0" collapsed="false">
      <c r="A165" s="143"/>
      <c r="B165" s="105" t="n">
        <v>4</v>
      </c>
      <c r="C165" s="179" t="s">
        <v>170</v>
      </c>
      <c r="D165" s="67" t="s">
        <v>37</v>
      </c>
      <c r="E165" s="39" t="n">
        <v>300</v>
      </c>
      <c r="F165" s="180"/>
      <c r="G165" s="67"/>
      <c r="H165" s="41"/>
      <c r="I165" s="75"/>
      <c r="J165" s="75"/>
      <c r="K165" s="75"/>
      <c r="L165" s="75"/>
      <c r="M165" s="182"/>
    </row>
    <row r="166" customFormat="false" ht="28.5" hidden="false" customHeight="true" outlineLevel="0" collapsed="false">
      <c r="A166" s="143"/>
      <c r="B166" s="105" t="n">
        <v>5</v>
      </c>
      <c r="C166" s="179" t="s">
        <v>171</v>
      </c>
      <c r="D166" s="67" t="s">
        <v>37</v>
      </c>
      <c r="E166" s="39" t="n">
        <v>300</v>
      </c>
      <c r="F166" s="180"/>
      <c r="G166" s="67"/>
      <c r="H166" s="41"/>
      <c r="I166" s="75"/>
      <c r="J166" s="75"/>
      <c r="K166" s="75"/>
      <c r="L166" s="75"/>
      <c r="M166" s="182"/>
    </row>
    <row r="167" customFormat="false" ht="15.75" hidden="false" customHeight="true" outlineLevel="0" collapsed="false">
      <c r="A167" s="143"/>
      <c r="B167" s="105" t="n">
        <v>6</v>
      </c>
      <c r="C167" s="179" t="s">
        <v>172</v>
      </c>
      <c r="D167" s="67" t="s">
        <v>37</v>
      </c>
      <c r="E167" s="39" t="n">
        <v>200</v>
      </c>
      <c r="F167" s="180"/>
      <c r="G167" s="67"/>
      <c r="H167" s="41"/>
      <c r="I167" s="75"/>
      <c r="J167" s="75"/>
      <c r="K167" s="75"/>
      <c r="L167" s="75"/>
      <c r="M167" s="182"/>
    </row>
    <row r="168" customFormat="false" ht="15.75" hidden="false" customHeight="true" outlineLevel="0" collapsed="false">
      <c r="A168" s="143"/>
      <c r="B168" s="184"/>
      <c r="C168" s="185" t="s">
        <v>173</v>
      </c>
      <c r="D168" s="186"/>
      <c r="E168" s="186"/>
      <c r="F168" s="186"/>
      <c r="G168" s="186"/>
      <c r="H168" s="86"/>
      <c r="I168" s="80"/>
      <c r="J168" s="80"/>
      <c r="K168" s="80"/>
      <c r="L168" s="80"/>
      <c r="M168" s="80"/>
    </row>
    <row r="169" s="70" customFormat="true" ht="9" hidden="false" customHeight="true" outlineLevel="0" collapsed="false">
      <c r="A169" s="63"/>
      <c r="B169" s="63"/>
      <c r="C169" s="63"/>
      <c r="D169" s="63"/>
      <c r="E169" s="63"/>
      <c r="F169" s="63"/>
      <c r="G169" s="63"/>
      <c r="H169" s="63"/>
      <c r="I169" s="63"/>
      <c r="J169" s="63"/>
      <c r="K169" s="63"/>
      <c r="L169" s="63"/>
      <c r="M169" s="63"/>
    </row>
    <row r="170" customFormat="false" ht="15.75" hidden="false" customHeight="true" outlineLevel="0" collapsed="false">
      <c r="A170" s="143" t="n">
        <v>22</v>
      </c>
      <c r="B170" s="88"/>
      <c r="C170" s="65" t="s">
        <v>174</v>
      </c>
      <c r="D170" s="65"/>
      <c r="E170" s="65"/>
      <c r="F170" s="65"/>
      <c r="G170" s="65"/>
      <c r="H170" s="65"/>
      <c r="I170" s="65"/>
      <c r="J170" s="65"/>
      <c r="K170" s="65"/>
      <c r="L170" s="65"/>
      <c r="M170" s="65"/>
    </row>
    <row r="171" customFormat="false" ht="23.25" hidden="false" customHeight="true" outlineLevel="0" collapsed="false">
      <c r="A171" s="143"/>
      <c r="B171" s="37" t="n">
        <v>1</v>
      </c>
      <c r="C171" s="68" t="s">
        <v>175</v>
      </c>
      <c r="D171" s="67" t="s">
        <v>37</v>
      </c>
      <c r="E171" s="187" t="n">
        <v>40</v>
      </c>
      <c r="F171" s="130"/>
      <c r="G171" s="41"/>
      <c r="H171" s="41"/>
      <c r="I171" s="181"/>
      <c r="J171" s="181"/>
      <c r="K171" s="181"/>
      <c r="L171" s="181"/>
      <c r="M171" s="77"/>
    </row>
    <row r="172" customFormat="false" ht="15" hidden="false" customHeight="true" outlineLevel="0" collapsed="false">
      <c r="A172" s="143"/>
      <c r="B172" s="184"/>
      <c r="C172" s="59" t="s">
        <v>176</v>
      </c>
      <c r="D172" s="188"/>
      <c r="E172" s="188"/>
      <c r="F172" s="188"/>
      <c r="G172" s="188"/>
      <c r="H172" s="86"/>
      <c r="I172" s="80"/>
      <c r="J172" s="80"/>
      <c r="K172" s="80"/>
      <c r="L172" s="80"/>
      <c r="M172" s="80"/>
    </row>
    <row r="173" s="70" customFormat="true" ht="9" hidden="false" customHeight="true" outlineLevel="0" collapsed="false">
      <c r="A173" s="63"/>
      <c r="B173" s="63"/>
      <c r="C173" s="63"/>
      <c r="D173" s="63"/>
      <c r="E173" s="63"/>
      <c r="F173" s="63"/>
      <c r="G173" s="63"/>
      <c r="H173" s="63"/>
      <c r="I173" s="63"/>
      <c r="J173" s="63"/>
      <c r="K173" s="63"/>
      <c r="L173" s="63"/>
      <c r="M173" s="63"/>
    </row>
    <row r="174" customFormat="false" ht="15.75" hidden="false" customHeight="true" outlineLevel="0" collapsed="false">
      <c r="A174" s="143" t="n">
        <v>23</v>
      </c>
      <c r="B174" s="88"/>
      <c r="C174" s="65" t="s">
        <v>177</v>
      </c>
      <c r="D174" s="65"/>
      <c r="E174" s="65"/>
      <c r="F174" s="65"/>
      <c r="G174" s="65"/>
      <c r="H174" s="65"/>
      <c r="I174" s="65"/>
      <c r="J174" s="65"/>
      <c r="K174" s="65"/>
      <c r="L174" s="65"/>
      <c r="M174" s="65"/>
    </row>
    <row r="175" customFormat="false" ht="25.5" hidden="false" customHeight="true" outlineLevel="0" collapsed="false">
      <c r="A175" s="143"/>
      <c r="B175" s="37" t="n">
        <v>1</v>
      </c>
      <c r="C175" s="179" t="s">
        <v>178</v>
      </c>
      <c r="D175" s="67" t="s">
        <v>37</v>
      </c>
      <c r="E175" s="187" t="n">
        <v>800</v>
      </c>
      <c r="F175" s="189"/>
      <c r="G175" s="41"/>
      <c r="H175" s="41"/>
      <c r="I175" s="181"/>
      <c r="J175" s="181"/>
      <c r="K175" s="181"/>
      <c r="L175" s="181"/>
      <c r="M175" s="77"/>
    </row>
    <row r="176" customFormat="false" ht="62.25" hidden="false" customHeight="true" outlineLevel="0" collapsed="false">
      <c r="A176" s="143"/>
      <c r="B176" s="37" t="n">
        <v>2</v>
      </c>
      <c r="C176" s="179" t="s">
        <v>179</v>
      </c>
      <c r="D176" s="67" t="s">
        <v>37</v>
      </c>
      <c r="E176" s="187" t="n">
        <v>10</v>
      </c>
      <c r="F176" s="189"/>
      <c r="G176" s="41"/>
      <c r="H176" s="41"/>
      <c r="I176" s="183"/>
      <c r="J176" s="183"/>
      <c r="K176" s="183"/>
      <c r="L176" s="183"/>
      <c r="M176" s="77"/>
    </row>
    <row r="177" customFormat="false" ht="15.75" hidden="false" customHeight="true" outlineLevel="0" collapsed="false">
      <c r="A177" s="143"/>
      <c r="B177" s="37" t="n">
        <v>3</v>
      </c>
      <c r="C177" s="179" t="s">
        <v>180</v>
      </c>
      <c r="D177" s="67" t="s">
        <v>37</v>
      </c>
      <c r="E177" s="187" t="n">
        <v>25</v>
      </c>
      <c r="F177" s="189"/>
      <c r="G177" s="41"/>
      <c r="H177" s="41"/>
      <c r="I177" s="75"/>
      <c r="J177" s="75"/>
      <c r="K177" s="75"/>
      <c r="L177" s="75"/>
      <c r="M177" s="77"/>
    </row>
    <row r="178" customFormat="false" ht="15.75" hidden="false" customHeight="true" outlineLevel="0" collapsed="false">
      <c r="A178" s="143"/>
      <c r="B178" s="37" t="n">
        <v>4</v>
      </c>
      <c r="C178" s="179" t="s">
        <v>181</v>
      </c>
      <c r="D178" s="67" t="s">
        <v>37</v>
      </c>
      <c r="E178" s="187" t="n">
        <v>800</v>
      </c>
      <c r="F178" s="189"/>
      <c r="G178" s="41"/>
      <c r="H178" s="41"/>
      <c r="I178" s="75"/>
      <c r="J178" s="75"/>
      <c r="K178" s="75"/>
      <c r="L178" s="75"/>
      <c r="M178" s="77"/>
    </row>
    <row r="179" customFormat="false" ht="15.75" hidden="false" customHeight="true" outlineLevel="0" collapsed="false">
      <c r="A179" s="143"/>
      <c r="B179" s="37" t="n">
        <v>5</v>
      </c>
      <c r="C179" s="179" t="s">
        <v>182</v>
      </c>
      <c r="D179" s="67" t="s">
        <v>37</v>
      </c>
      <c r="E179" s="187" t="n">
        <v>200</v>
      </c>
      <c r="F179" s="189"/>
      <c r="G179" s="41"/>
      <c r="H179" s="41"/>
      <c r="I179" s="75"/>
      <c r="J179" s="75"/>
      <c r="K179" s="75"/>
      <c r="L179" s="75"/>
      <c r="M179" s="77"/>
    </row>
    <row r="180" customFormat="false" ht="15.75" hidden="false" customHeight="false" outlineLevel="0" collapsed="false">
      <c r="A180" s="143"/>
      <c r="B180" s="184"/>
      <c r="C180" s="59" t="s">
        <v>183</v>
      </c>
      <c r="D180" s="188"/>
      <c r="E180" s="188"/>
      <c r="F180" s="188"/>
      <c r="G180" s="188"/>
      <c r="H180" s="86"/>
      <c r="I180" s="80"/>
      <c r="J180" s="80"/>
      <c r="K180" s="80"/>
      <c r="L180" s="80"/>
      <c r="M180" s="80"/>
    </row>
    <row r="181" s="70" customFormat="true" ht="9" hidden="false" customHeight="true" outlineLevel="0" collapsed="false">
      <c r="A181" s="63"/>
      <c r="B181" s="63"/>
      <c r="C181" s="63"/>
      <c r="D181" s="63"/>
      <c r="E181" s="63"/>
      <c r="F181" s="63"/>
      <c r="G181" s="63"/>
      <c r="H181" s="63"/>
      <c r="I181" s="63"/>
      <c r="J181" s="63"/>
      <c r="K181" s="63"/>
      <c r="L181" s="63"/>
      <c r="M181" s="63"/>
    </row>
    <row r="182" customFormat="false" ht="15.75" hidden="false" customHeight="true" outlineLevel="0" collapsed="false">
      <c r="A182" s="143" t="n">
        <v>24</v>
      </c>
      <c r="B182" s="88"/>
      <c r="C182" s="65" t="s">
        <v>184</v>
      </c>
      <c r="D182" s="65"/>
      <c r="E182" s="65"/>
      <c r="F182" s="65"/>
      <c r="G182" s="65"/>
      <c r="H182" s="65"/>
      <c r="I182" s="65"/>
      <c r="J182" s="65"/>
      <c r="K182" s="65"/>
      <c r="L182" s="65"/>
      <c r="M182" s="65"/>
    </row>
    <row r="183" customFormat="false" ht="42.75" hidden="false" customHeight="true" outlineLevel="0" collapsed="false">
      <c r="A183" s="143"/>
      <c r="B183" s="37" t="n">
        <v>1</v>
      </c>
      <c r="C183" s="179" t="s">
        <v>185</v>
      </c>
      <c r="D183" s="67" t="s">
        <v>37</v>
      </c>
      <c r="E183" s="39" t="n">
        <v>20</v>
      </c>
      <c r="F183" s="189"/>
      <c r="G183" s="190"/>
      <c r="H183" s="41"/>
      <c r="I183" s="181"/>
      <c r="J183" s="181"/>
      <c r="K183" s="181"/>
      <c r="L183" s="181"/>
      <c r="M183" s="77"/>
    </row>
    <row r="184" customFormat="false" ht="15" hidden="false" customHeight="true" outlineLevel="0" collapsed="false">
      <c r="A184" s="143"/>
      <c r="B184" s="184"/>
      <c r="C184" s="59" t="s">
        <v>186</v>
      </c>
      <c r="D184" s="188"/>
      <c r="E184" s="188"/>
      <c r="F184" s="188"/>
      <c r="G184" s="188"/>
      <c r="H184" s="86"/>
      <c r="I184" s="80"/>
      <c r="J184" s="80"/>
      <c r="K184" s="80"/>
      <c r="L184" s="80"/>
      <c r="M184" s="80"/>
    </row>
    <row r="185" s="70" customFormat="true" ht="9" hidden="false" customHeight="true" outlineLevel="0" collapsed="false">
      <c r="A185" s="63"/>
      <c r="B185" s="63"/>
      <c r="C185" s="63"/>
      <c r="D185" s="63"/>
      <c r="E185" s="63"/>
      <c r="F185" s="63"/>
      <c r="G185" s="63"/>
      <c r="H185" s="63"/>
      <c r="I185" s="63"/>
      <c r="J185" s="63"/>
      <c r="K185" s="63"/>
      <c r="L185" s="63"/>
      <c r="M185" s="63"/>
    </row>
    <row r="186" customFormat="false" ht="15.75" hidden="false" customHeight="true" outlineLevel="0" collapsed="false">
      <c r="A186" s="143" t="n">
        <v>25</v>
      </c>
      <c r="B186" s="88"/>
      <c r="C186" s="65" t="s">
        <v>187</v>
      </c>
      <c r="D186" s="65"/>
      <c r="E186" s="65"/>
      <c r="F186" s="65"/>
      <c r="G186" s="65"/>
      <c r="H186" s="65"/>
      <c r="I186" s="65"/>
      <c r="J186" s="65"/>
      <c r="K186" s="65"/>
      <c r="L186" s="65"/>
      <c r="M186" s="65"/>
    </row>
    <row r="187" customFormat="false" ht="30" hidden="false" customHeight="true" outlineLevel="0" collapsed="false">
      <c r="A187" s="143"/>
      <c r="B187" s="37" t="n">
        <v>1</v>
      </c>
      <c r="C187" s="68" t="s">
        <v>188</v>
      </c>
      <c r="D187" s="67" t="s">
        <v>37</v>
      </c>
      <c r="E187" s="39" t="n">
        <v>25</v>
      </c>
      <c r="F187" s="191"/>
      <c r="G187" s="41"/>
      <c r="H187" s="41"/>
      <c r="I187" s="181"/>
      <c r="J187" s="181"/>
      <c r="K187" s="181"/>
      <c r="L187" s="181"/>
      <c r="M187" s="77"/>
    </row>
    <row r="188" customFormat="false" ht="22.5" hidden="false" customHeight="true" outlineLevel="0" collapsed="false">
      <c r="A188" s="143"/>
      <c r="B188" s="37" t="n">
        <v>2</v>
      </c>
      <c r="C188" s="68" t="s">
        <v>189</v>
      </c>
      <c r="D188" s="67" t="s">
        <v>37</v>
      </c>
      <c r="E188" s="39" t="n">
        <v>25</v>
      </c>
      <c r="F188" s="191"/>
      <c r="G188" s="41"/>
      <c r="H188" s="41"/>
      <c r="I188" s="183"/>
      <c r="J188" s="183"/>
      <c r="K188" s="183"/>
      <c r="L188" s="183"/>
      <c r="M188" s="77"/>
    </row>
    <row r="189" customFormat="false" ht="24.75" hidden="false" customHeight="true" outlineLevel="0" collapsed="false">
      <c r="A189" s="143"/>
      <c r="B189" s="37" t="n">
        <v>3</v>
      </c>
      <c r="C189" s="68" t="s">
        <v>190</v>
      </c>
      <c r="D189" s="67" t="s">
        <v>37</v>
      </c>
      <c r="E189" s="39" t="n">
        <v>10</v>
      </c>
      <c r="F189" s="180"/>
      <c r="G189" s="41"/>
      <c r="H189" s="41"/>
      <c r="I189" s="75"/>
      <c r="J189" s="75"/>
      <c r="K189" s="75"/>
      <c r="L189" s="75"/>
      <c r="M189" s="77"/>
    </row>
    <row r="190" customFormat="false" ht="15" hidden="false" customHeight="true" outlineLevel="0" collapsed="false">
      <c r="A190" s="143"/>
      <c r="B190" s="184"/>
      <c r="C190" s="59" t="s">
        <v>191</v>
      </c>
      <c r="D190" s="188"/>
      <c r="E190" s="188"/>
      <c r="F190" s="188"/>
      <c r="G190" s="188"/>
      <c r="H190" s="86"/>
      <c r="I190" s="80"/>
      <c r="J190" s="80"/>
      <c r="K190" s="80"/>
      <c r="L190" s="80"/>
      <c r="M190" s="80"/>
    </row>
    <row r="191" s="70" customFormat="true" ht="9" hidden="false" customHeight="true" outlineLevel="0" collapsed="false">
      <c r="A191" s="63"/>
      <c r="B191" s="63"/>
      <c r="C191" s="63"/>
      <c r="D191" s="63"/>
      <c r="E191" s="63"/>
      <c r="F191" s="63"/>
      <c r="G191" s="63"/>
      <c r="H191" s="63"/>
      <c r="I191" s="63"/>
      <c r="J191" s="63"/>
      <c r="K191" s="63"/>
      <c r="L191" s="63"/>
      <c r="M191" s="63"/>
    </row>
    <row r="192" customFormat="false" ht="15.75" hidden="false" customHeight="true" outlineLevel="0" collapsed="false">
      <c r="A192" s="143" t="n">
        <v>26</v>
      </c>
      <c r="B192" s="88"/>
      <c r="C192" s="65" t="s">
        <v>192</v>
      </c>
      <c r="D192" s="65"/>
      <c r="E192" s="65"/>
      <c r="F192" s="65"/>
      <c r="G192" s="65"/>
      <c r="H192" s="65"/>
      <c r="I192" s="65"/>
      <c r="J192" s="65"/>
      <c r="K192" s="65"/>
      <c r="L192" s="65"/>
      <c r="M192" s="65"/>
    </row>
    <row r="193" customFormat="false" ht="15.75" hidden="false" customHeight="true" outlineLevel="0" collapsed="false">
      <c r="A193" s="143"/>
      <c r="B193" s="37" t="n">
        <v>1</v>
      </c>
      <c r="C193" s="179" t="s">
        <v>193</v>
      </c>
      <c r="D193" s="67" t="s">
        <v>37</v>
      </c>
      <c r="E193" s="39" t="n">
        <v>25</v>
      </c>
      <c r="F193" s="192"/>
      <c r="G193" s="190"/>
      <c r="H193" s="41"/>
      <c r="I193" s="181"/>
      <c r="J193" s="181"/>
      <c r="K193" s="181"/>
      <c r="L193" s="181"/>
      <c r="M193" s="77"/>
    </row>
    <row r="194" customFormat="false" ht="15" hidden="false" customHeight="true" outlineLevel="0" collapsed="false">
      <c r="A194" s="143"/>
      <c r="B194" s="184"/>
      <c r="C194" s="59" t="s">
        <v>194</v>
      </c>
      <c r="D194" s="188"/>
      <c r="E194" s="188"/>
      <c r="F194" s="188"/>
      <c r="G194" s="188"/>
      <c r="H194" s="86"/>
      <c r="I194" s="80"/>
      <c r="J194" s="80"/>
      <c r="K194" s="80"/>
      <c r="L194" s="80"/>
      <c r="M194" s="80"/>
    </row>
    <row r="195" s="70" customFormat="true" ht="9" hidden="false" customHeight="true" outlineLevel="0" collapsed="false">
      <c r="A195" s="63"/>
      <c r="B195" s="63"/>
      <c r="C195" s="63"/>
      <c r="D195" s="63"/>
      <c r="E195" s="63"/>
      <c r="F195" s="63"/>
      <c r="G195" s="63"/>
      <c r="H195" s="63"/>
      <c r="I195" s="63"/>
      <c r="J195" s="63"/>
      <c r="K195" s="63"/>
      <c r="L195" s="63"/>
      <c r="M195" s="63"/>
    </row>
    <row r="196" customFormat="false" ht="15.75" hidden="false" customHeight="true" outlineLevel="0" collapsed="false">
      <c r="A196" s="143" t="n">
        <v>27</v>
      </c>
      <c r="B196" s="88"/>
      <c r="C196" s="65" t="s">
        <v>195</v>
      </c>
      <c r="D196" s="65"/>
      <c r="E196" s="65"/>
      <c r="F196" s="65"/>
      <c r="G196" s="65"/>
      <c r="H196" s="65"/>
      <c r="I196" s="65"/>
      <c r="J196" s="65"/>
      <c r="K196" s="65"/>
      <c r="L196" s="65"/>
      <c r="M196" s="65"/>
    </row>
    <row r="197" customFormat="false" ht="15.75" hidden="false" customHeight="true" outlineLevel="0" collapsed="false">
      <c r="A197" s="143"/>
      <c r="B197" s="37" t="n">
        <v>1</v>
      </c>
      <c r="C197" s="69" t="s">
        <v>196</v>
      </c>
      <c r="D197" s="90" t="s">
        <v>37</v>
      </c>
      <c r="E197" s="90" t="n">
        <v>200</v>
      </c>
      <c r="F197" s="156"/>
      <c r="G197" s="190"/>
      <c r="H197" s="41"/>
      <c r="I197" s="181"/>
      <c r="J197" s="181"/>
      <c r="K197" s="181"/>
      <c r="L197" s="181"/>
      <c r="M197" s="77"/>
    </row>
    <row r="198" customFormat="false" ht="15.75" hidden="false" customHeight="true" outlineLevel="0" collapsed="false">
      <c r="A198" s="143"/>
      <c r="B198" s="37" t="n">
        <v>2</v>
      </c>
      <c r="C198" s="69" t="s">
        <v>197</v>
      </c>
      <c r="D198" s="90" t="s">
        <v>37</v>
      </c>
      <c r="E198" s="90" t="n">
        <v>10</v>
      </c>
      <c r="F198" s="156"/>
      <c r="G198" s="190"/>
      <c r="H198" s="41"/>
      <c r="I198" s="183"/>
      <c r="J198" s="183"/>
      <c r="K198" s="183"/>
      <c r="L198" s="183"/>
      <c r="M198" s="77"/>
    </row>
    <row r="199" customFormat="false" ht="15.75" hidden="false" customHeight="true" outlineLevel="0" collapsed="false">
      <c r="A199" s="143"/>
      <c r="B199" s="37" t="n">
        <v>3</v>
      </c>
      <c r="C199" s="69" t="s">
        <v>198</v>
      </c>
      <c r="D199" s="90" t="s">
        <v>37</v>
      </c>
      <c r="E199" s="90" t="n">
        <v>300</v>
      </c>
      <c r="F199" s="156"/>
      <c r="G199" s="190"/>
      <c r="H199" s="41"/>
      <c r="I199" s="75"/>
      <c r="J199" s="75"/>
      <c r="K199" s="75"/>
      <c r="L199" s="75"/>
      <c r="M199" s="77"/>
    </row>
    <row r="200" customFormat="false" ht="24.75" hidden="false" customHeight="true" outlineLevel="0" collapsed="false">
      <c r="A200" s="143"/>
      <c r="B200" s="37" t="n">
        <v>4</v>
      </c>
      <c r="C200" s="69" t="s">
        <v>199</v>
      </c>
      <c r="D200" s="90" t="s">
        <v>37</v>
      </c>
      <c r="E200" s="90" t="n">
        <v>300</v>
      </c>
      <c r="F200" s="156"/>
      <c r="G200" s="190"/>
      <c r="H200" s="41"/>
      <c r="I200" s="75"/>
      <c r="J200" s="75"/>
      <c r="K200" s="75"/>
      <c r="L200" s="75"/>
      <c r="M200" s="77"/>
    </row>
    <row r="201" customFormat="false" ht="15.75" hidden="false" customHeight="false" outlineLevel="0" collapsed="false">
      <c r="A201" s="143"/>
      <c r="B201" s="184"/>
      <c r="C201" s="59" t="s">
        <v>200</v>
      </c>
      <c r="D201" s="188"/>
      <c r="E201" s="188"/>
      <c r="F201" s="188"/>
      <c r="G201" s="188"/>
      <c r="H201" s="86"/>
      <c r="I201" s="80"/>
      <c r="J201" s="80"/>
      <c r="K201" s="80"/>
      <c r="L201" s="80"/>
      <c r="M201" s="80"/>
    </row>
    <row r="202" s="70" customFormat="true" ht="9" hidden="false" customHeight="true" outlineLevel="0" collapsed="false">
      <c r="A202" s="63"/>
      <c r="B202" s="63"/>
      <c r="C202" s="63"/>
      <c r="D202" s="63"/>
      <c r="E202" s="63"/>
      <c r="F202" s="63"/>
      <c r="G202" s="63"/>
      <c r="H202" s="63"/>
      <c r="I202" s="63"/>
      <c r="J202" s="63"/>
      <c r="K202" s="63"/>
      <c r="L202" s="63"/>
      <c r="M202" s="63"/>
    </row>
    <row r="203" customFormat="false" ht="27" hidden="false" customHeight="true" outlineLevel="0" collapsed="false">
      <c r="A203" s="143" t="n">
        <v>28</v>
      </c>
      <c r="B203" s="152"/>
      <c r="C203" s="138" t="s">
        <v>201</v>
      </c>
      <c r="D203" s="138"/>
      <c r="E203" s="138"/>
      <c r="F203" s="138"/>
      <c r="G203" s="138"/>
      <c r="H203" s="138"/>
      <c r="I203" s="138"/>
      <c r="J203" s="138"/>
      <c r="K203" s="138"/>
      <c r="L203" s="138"/>
      <c r="M203" s="138"/>
    </row>
    <row r="204" customFormat="false" ht="18.75" hidden="false" customHeight="true" outlineLevel="0" collapsed="false">
      <c r="A204" s="143"/>
      <c r="B204" s="139" t="n">
        <v>1</v>
      </c>
      <c r="C204" s="68" t="s">
        <v>202</v>
      </c>
      <c r="D204" s="67" t="s">
        <v>37</v>
      </c>
      <c r="E204" s="39" t="n">
        <v>500</v>
      </c>
      <c r="F204" s="130"/>
      <c r="G204" s="41"/>
      <c r="H204" s="41"/>
      <c r="I204" s="130"/>
      <c r="J204" s="130"/>
      <c r="K204" s="130"/>
      <c r="L204" s="130"/>
      <c r="M204" s="77"/>
    </row>
    <row r="205" customFormat="false" ht="18.75" hidden="false" customHeight="true" outlineLevel="0" collapsed="false">
      <c r="A205" s="143"/>
      <c r="B205" s="139" t="n">
        <f aca="false">B204+1</f>
        <v>2</v>
      </c>
      <c r="C205" s="68" t="s">
        <v>203</v>
      </c>
      <c r="D205" s="67" t="s">
        <v>37</v>
      </c>
      <c r="E205" s="39" t="n">
        <v>700</v>
      </c>
      <c r="F205" s="130"/>
      <c r="G205" s="41"/>
      <c r="H205" s="41"/>
      <c r="I205" s="130"/>
      <c r="J205" s="130"/>
      <c r="K205" s="130"/>
      <c r="L205" s="130"/>
      <c r="M205" s="77"/>
    </row>
    <row r="206" customFormat="false" ht="20.25" hidden="false" customHeight="true" outlineLevel="0" collapsed="false">
      <c r="A206" s="143"/>
      <c r="B206" s="139" t="n">
        <f aca="false">B205+1</f>
        <v>3</v>
      </c>
      <c r="C206" s="68" t="s">
        <v>204</v>
      </c>
      <c r="D206" s="67" t="s">
        <v>37</v>
      </c>
      <c r="E206" s="39" t="n">
        <v>700</v>
      </c>
      <c r="F206" s="130"/>
      <c r="G206" s="41"/>
      <c r="H206" s="41"/>
      <c r="I206" s="130"/>
      <c r="J206" s="130"/>
      <c r="K206" s="130"/>
      <c r="L206" s="130"/>
      <c r="M206" s="77"/>
    </row>
    <row r="207" customFormat="false" ht="27" hidden="false" customHeight="true" outlineLevel="0" collapsed="false">
      <c r="A207" s="143"/>
      <c r="B207" s="139" t="n">
        <f aca="false">B206+1</f>
        <v>4</v>
      </c>
      <c r="C207" s="81" t="s">
        <v>205</v>
      </c>
      <c r="D207" s="67" t="s">
        <v>37</v>
      </c>
      <c r="E207" s="39" t="n">
        <v>20</v>
      </c>
      <c r="F207" s="130"/>
      <c r="G207" s="41"/>
      <c r="H207" s="41"/>
      <c r="I207" s="130"/>
      <c r="J207" s="130"/>
      <c r="K207" s="130"/>
      <c r="L207" s="130"/>
      <c r="M207" s="77"/>
    </row>
    <row r="208" customFormat="false" ht="18.75" hidden="false" customHeight="true" outlineLevel="0" collapsed="false">
      <c r="A208" s="143"/>
      <c r="B208" s="139" t="n">
        <f aca="false">B207+1</f>
        <v>5</v>
      </c>
      <c r="C208" s="68" t="s">
        <v>206</v>
      </c>
      <c r="D208" s="67" t="s">
        <v>37</v>
      </c>
      <c r="E208" s="39" t="n">
        <v>20</v>
      </c>
      <c r="F208" s="130"/>
      <c r="G208" s="41"/>
      <c r="H208" s="41"/>
      <c r="I208" s="130"/>
      <c r="J208" s="130"/>
      <c r="K208" s="130"/>
      <c r="L208" s="130"/>
      <c r="M208" s="77"/>
    </row>
    <row r="209" customFormat="false" ht="17.25" hidden="false" customHeight="true" outlineLevel="0" collapsed="false">
      <c r="A209" s="143"/>
      <c r="B209" s="139" t="n">
        <f aca="false">B208+1</f>
        <v>6</v>
      </c>
      <c r="C209" s="68" t="s">
        <v>207</v>
      </c>
      <c r="D209" s="67" t="s">
        <v>37</v>
      </c>
      <c r="E209" s="39" t="n">
        <v>600</v>
      </c>
      <c r="F209" s="130"/>
      <c r="G209" s="41"/>
      <c r="H209" s="41"/>
      <c r="I209" s="130"/>
      <c r="J209" s="130"/>
      <c r="K209" s="130"/>
      <c r="L209" s="130"/>
      <c r="M209" s="77"/>
    </row>
    <row r="210" customFormat="false" ht="18" hidden="false" customHeight="true" outlineLevel="0" collapsed="false">
      <c r="A210" s="143"/>
      <c r="B210" s="139" t="n">
        <f aca="false">B209+1</f>
        <v>7</v>
      </c>
      <c r="C210" s="68" t="s">
        <v>208</v>
      </c>
      <c r="D210" s="67" t="s">
        <v>37</v>
      </c>
      <c r="E210" s="39" t="n">
        <v>400</v>
      </c>
      <c r="F210" s="130"/>
      <c r="G210" s="41"/>
      <c r="H210" s="41"/>
      <c r="I210" s="130"/>
      <c r="J210" s="130"/>
      <c r="K210" s="130"/>
      <c r="L210" s="130"/>
      <c r="M210" s="77"/>
    </row>
    <row r="211" customFormat="false" ht="16.5" hidden="false" customHeight="true" outlineLevel="0" collapsed="false">
      <c r="A211" s="143"/>
      <c r="B211" s="139" t="n">
        <f aca="false">B210+1</f>
        <v>8</v>
      </c>
      <c r="C211" s="68" t="s">
        <v>209</v>
      </c>
      <c r="D211" s="67" t="s">
        <v>37</v>
      </c>
      <c r="E211" s="39" t="n">
        <v>400</v>
      </c>
      <c r="F211" s="130"/>
      <c r="G211" s="41"/>
      <c r="H211" s="41"/>
      <c r="I211" s="130"/>
      <c r="J211" s="130"/>
      <c r="K211" s="130"/>
      <c r="L211" s="130"/>
      <c r="M211" s="77"/>
    </row>
    <row r="212" customFormat="false" ht="19.5" hidden="false" customHeight="true" outlineLevel="0" collapsed="false">
      <c r="A212" s="143"/>
      <c r="B212" s="139" t="n">
        <f aca="false">B211+1</f>
        <v>9</v>
      </c>
      <c r="C212" s="68" t="s">
        <v>210</v>
      </c>
      <c r="D212" s="67" t="s">
        <v>37</v>
      </c>
      <c r="E212" s="39" t="n">
        <v>50</v>
      </c>
      <c r="F212" s="130"/>
      <c r="G212" s="41"/>
      <c r="H212" s="41"/>
      <c r="I212" s="130"/>
      <c r="J212" s="130"/>
      <c r="K212" s="130"/>
      <c r="L212" s="130"/>
      <c r="M212" s="77"/>
    </row>
    <row r="213" customFormat="false" ht="22.5" hidden="false" customHeight="true" outlineLevel="0" collapsed="false">
      <c r="A213" s="143"/>
      <c r="B213" s="149"/>
      <c r="C213" s="59" t="s">
        <v>211</v>
      </c>
      <c r="D213" s="142"/>
      <c r="E213" s="142"/>
      <c r="F213" s="142"/>
      <c r="G213" s="142"/>
      <c r="H213" s="86"/>
      <c r="I213" s="80"/>
      <c r="J213" s="80"/>
      <c r="K213" s="80"/>
      <c r="L213" s="80"/>
      <c r="M213" s="80"/>
    </row>
    <row r="214" s="70" customFormat="true" ht="9" hidden="false" customHeight="true" outlineLevel="0" collapsed="false">
      <c r="A214" s="63"/>
      <c r="B214" s="63"/>
      <c r="C214" s="63"/>
      <c r="D214" s="63"/>
      <c r="E214" s="63"/>
      <c r="F214" s="63"/>
      <c r="G214" s="63"/>
      <c r="H214" s="63"/>
      <c r="I214" s="63"/>
      <c r="J214" s="63"/>
      <c r="K214" s="63"/>
      <c r="L214" s="63"/>
      <c r="M214" s="63"/>
    </row>
    <row r="215" customFormat="false" ht="23.25" hidden="false" customHeight="true" outlineLevel="0" collapsed="false">
      <c r="A215" s="143" t="n">
        <v>29</v>
      </c>
      <c r="B215" s="152"/>
      <c r="C215" s="138" t="s">
        <v>212</v>
      </c>
      <c r="D215" s="138"/>
      <c r="E215" s="138"/>
      <c r="F215" s="138"/>
      <c r="G215" s="138"/>
      <c r="H215" s="138"/>
      <c r="I215" s="138"/>
      <c r="J215" s="138"/>
      <c r="K215" s="138"/>
      <c r="L215" s="138"/>
      <c r="M215" s="138"/>
    </row>
    <row r="216" customFormat="false" ht="27" hidden="false" customHeight="true" outlineLevel="0" collapsed="false">
      <c r="A216" s="143"/>
      <c r="B216" s="139" t="n">
        <v>1</v>
      </c>
      <c r="C216" s="68" t="s">
        <v>213</v>
      </c>
      <c r="D216" s="67" t="s">
        <v>37</v>
      </c>
      <c r="E216" s="90" t="n">
        <v>150</v>
      </c>
      <c r="F216" s="130"/>
      <c r="G216" s="41"/>
      <c r="H216" s="41"/>
      <c r="I216" s="130"/>
      <c r="J216" s="130"/>
      <c r="K216" s="130"/>
      <c r="L216" s="130"/>
      <c r="M216" s="77"/>
    </row>
    <row r="217" customFormat="false" ht="27" hidden="false" customHeight="true" outlineLevel="0" collapsed="false">
      <c r="A217" s="143"/>
      <c r="B217" s="139" t="n">
        <f aca="false">B216+1</f>
        <v>2</v>
      </c>
      <c r="C217" s="68" t="s">
        <v>214</v>
      </c>
      <c r="D217" s="67" t="s">
        <v>37</v>
      </c>
      <c r="E217" s="90" t="n">
        <v>80</v>
      </c>
      <c r="F217" s="130"/>
      <c r="G217" s="41"/>
      <c r="H217" s="41"/>
      <c r="I217" s="130"/>
      <c r="J217" s="130"/>
      <c r="K217" s="130"/>
      <c r="L217" s="130"/>
      <c r="M217" s="77"/>
    </row>
    <row r="218" customFormat="false" ht="22.5" hidden="false" customHeight="true" outlineLevel="0" collapsed="false">
      <c r="A218" s="143"/>
      <c r="B218" s="149"/>
      <c r="C218" s="59" t="s">
        <v>215</v>
      </c>
      <c r="D218" s="142"/>
      <c r="E218" s="142"/>
      <c r="F218" s="142"/>
      <c r="G218" s="142"/>
      <c r="H218" s="86"/>
      <c r="I218" s="80"/>
      <c r="J218" s="80"/>
      <c r="K218" s="80"/>
      <c r="L218" s="80"/>
      <c r="M218" s="80"/>
    </row>
    <row r="219" s="70" customFormat="true" ht="9" hidden="false" customHeight="true" outlineLevel="0" collapsed="false">
      <c r="A219" s="63"/>
      <c r="B219" s="63"/>
      <c r="C219" s="63"/>
      <c r="D219" s="63"/>
      <c r="E219" s="63"/>
      <c r="F219" s="63"/>
      <c r="G219" s="63"/>
      <c r="H219" s="63"/>
      <c r="I219" s="63"/>
      <c r="J219" s="63"/>
      <c r="K219" s="63"/>
      <c r="L219" s="63"/>
      <c r="M219" s="63"/>
    </row>
    <row r="220" customFormat="false" ht="17.25" hidden="false" customHeight="true" outlineLevel="0" collapsed="false">
      <c r="A220" s="143" t="n">
        <v>30</v>
      </c>
      <c r="B220" s="152"/>
      <c r="C220" s="138" t="s">
        <v>216</v>
      </c>
      <c r="D220" s="138"/>
      <c r="E220" s="138"/>
      <c r="F220" s="138"/>
      <c r="G220" s="138"/>
      <c r="H220" s="138"/>
      <c r="I220" s="138"/>
      <c r="J220" s="138"/>
      <c r="K220" s="138"/>
      <c r="L220" s="138"/>
      <c r="M220" s="138"/>
    </row>
    <row r="221" customFormat="false" ht="27" hidden="false" customHeight="true" outlineLevel="0" collapsed="false">
      <c r="A221" s="143"/>
      <c r="B221" s="139" t="n">
        <v>1</v>
      </c>
      <c r="C221" s="68" t="s">
        <v>217</v>
      </c>
      <c r="D221" s="67" t="s">
        <v>37</v>
      </c>
      <c r="E221" s="39" t="n">
        <v>300</v>
      </c>
      <c r="F221" s="130"/>
      <c r="G221" s="41"/>
      <c r="H221" s="41"/>
      <c r="I221" s="130"/>
      <c r="J221" s="130"/>
      <c r="K221" s="130"/>
      <c r="L221" s="130"/>
      <c r="M221" s="77"/>
    </row>
    <row r="222" customFormat="false" ht="22.5" hidden="false" customHeight="true" outlineLevel="0" collapsed="false">
      <c r="A222" s="143"/>
      <c r="B222" s="139" t="n">
        <f aca="false">B221+1</f>
        <v>2</v>
      </c>
      <c r="C222" s="68" t="s">
        <v>218</v>
      </c>
      <c r="D222" s="67" t="s">
        <v>37</v>
      </c>
      <c r="E222" s="39" t="n">
        <v>600</v>
      </c>
      <c r="F222" s="130"/>
      <c r="G222" s="41"/>
      <c r="H222" s="41"/>
      <c r="I222" s="130"/>
      <c r="J222" s="130"/>
      <c r="K222" s="130"/>
      <c r="L222" s="130"/>
      <c r="M222" s="77"/>
    </row>
    <row r="223" customFormat="false" ht="27" hidden="false" customHeight="true" outlineLevel="0" collapsed="false">
      <c r="A223" s="143"/>
      <c r="B223" s="139" t="n">
        <f aca="false">B222+1</f>
        <v>3</v>
      </c>
      <c r="C223" s="68" t="s">
        <v>219</v>
      </c>
      <c r="D223" s="67" t="s">
        <v>37</v>
      </c>
      <c r="E223" s="39" t="n">
        <v>800</v>
      </c>
      <c r="F223" s="130"/>
      <c r="G223" s="41"/>
      <c r="H223" s="41"/>
      <c r="I223" s="130"/>
      <c r="J223" s="130"/>
      <c r="K223" s="130"/>
      <c r="L223" s="130"/>
      <c r="M223" s="77"/>
    </row>
    <row r="224" customFormat="false" ht="16.5" hidden="false" customHeight="true" outlineLevel="0" collapsed="false">
      <c r="A224" s="143"/>
      <c r="B224" s="139" t="n">
        <f aca="false">B223+1</f>
        <v>4</v>
      </c>
      <c r="C224" s="68" t="s">
        <v>220</v>
      </c>
      <c r="D224" s="67" t="s">
        <v>37</v>
      </c>
      <c r="E224" s="39" t="n">
        <v>700</v>
      </c>
      <c r="F224" s="130"/>
      <c r="G224" s="41"/>
      <c r="H224" s="41"/>
      <c r="I224" s="130"/>
      <c r="J224" s="130"/>
      <c r="K224" s="130"/>
      <c r="L224" s="130"/>
      <c r="M224" s="77"/>
    </row>
    <row r="225" customFormat="false" ht="20.25" hidden="false" customHeight="true" outlineLevel="0" collapsed="false">
      <c r="A225" s="143"/>
      <c r="B225" s="139" t="n">
        <f aca="false">B224+1</f>
        <v>5</v>
      </c>
      <c r="C225" s="159" t="s">
        <v>221</v>
      </c>
      <c r="D225" s="67" t="s">
        <v>37</v>
      </c>
      <c r="E225" s="90" t="n">
        <v>200</v>
      </c>
      <c r="F225" s="130"/>
      <c r="G225" s="151"/>
      <c r="H225" s="41"/>
      <c r="I225" s="130"/>
      <c r="J225" s="130"/>
      <c r="K225" s="130"/>
      <c r="L225" s="130"/>
      <c r="M225" s="77"/>
    </row>
    <row r="226" customFormat="false" ht="18.75" hidden="false" customHeight="true" outlineLevel="0" collapsed="false">
      <c r="A226" s="143"/>
      <c r="B226" s="139" t="n">
        <f aca="false">B225+1</f>
        <v>6</v>
      </c>
      <c r="C226" s="68" t="s">
        <v>222</v>
      </c>
      <c r="D226" s="67" t="s">
        <v>37</v>
      </c>
      <c r="E226" s="39" t="n">
        <v>9000</v>
      </c>
      <c r="F226" s="130"/>
      <c r="G226" s="41"/>
      <c r="H226" s="41"/>
      <c r="I226" s="130"/>
      <c r="J226" s="130"/>
      <c r="K226" s="130"/>
      <c r="L226" s="130"/>
      <c r="M226" s="77"/>
    </row>
    <row r="227" customFormat="false" ht="23.25" hidden="false" customHeight="true" outlineLevel="0" collapsed="false">
      <c r="A227" s="143"/>
      <c r="B227" s="139" t="n">
        <f aca="false">B226+1</f>
        <v>7</v>
      </c>
      <c r="C227" s="146" t="s">
        <v>223</v>
      </c>
      <c r="D227" s="67" t="s">
        <v>37</v>
      </c>
      <c r="E227" s="39" t="n">
        <v>2500</v>
      </c>
      <c r="F227" s="130"/>
      <c r="G227" s="41"/>
      <c r="H227" s="41"/>
      <c r="I227" s="130"/>
      <c r="J227" s="130"/>
      <c r="K227" s="130"/>
      <c r="L227" s="130"/>
      <c r="M227" s="77"/>
    </row>
    <row r="228" customFormat="false" ht="17.25" hidden="false" customHeight="true" outlineLevel="0" collapsed="false">
      <c r="A228" s="143"/>
      <c r="B228" s="139" t="n">
        <f aca="false">B227+1</f>
        <v>8</v>
      </c>
      <c r="C228" s="68" t="s">
        <v>224</v>
      </c>
      <c r="D228" s="67" t="s">
        <v>37</v>
      </c>
      <c r="E228" s="39" t="n">
        <v>30</v>
      </c>
      <c r="F228" s="130"/>
      <c r="G228" s="41"/>
      <c r="H228" s="41"/>
      <c r="I228" s="130"/>
      <c r="J228" s="130"/>
      <c r="K228" s="130"/>
      <c r="L228" s="130"/>
      <c r="M228" s="77"/>
    </row>
    <row r="229" customFormat="false" ht="22.5" hidden="false" customHeight="true" outlineLevel="0" collapsed="false">
      <c r="A229" s="143"/>
      <c r="B229" s="149"/>
      <c r="C229" s="59" t="s">
        <v>225</v>
      </c>
      <c r="D229" s="142"/>
      <c r="E229" s="142"/>
      <c r="F229" s="142"/>
      <c r="G229" s="142"/>
      <c r="H229" s="79"/>
      <c r="I229" s="80"/>
      <c r="J229" s="80"/>
      <c r="K229" s="80"/>
      <c r="L229" s="80"/>
      <c r="M229" s="80"/>
    </row>
    <row r="230" s="70" customFormat="true" ht="9" hidden="false" customHeight="true" outlineLevel="0" collapsed="false">
      <c r="A230" s="63"/>
      <c r="B230" s="63"/>
      <c r="C230" s="63"/>
      <c r="D230" s="63"/>
      <c r="E230" s="63"/>
      <c r="F230" s="63"/>
      <c r="G230" s="63"/>
      <c r="H230" s="63"/>
      <c r="I230" s="63"/>
      <c r="J230" s="63"/>
      <c r="K230" s="63"/>
      <c r="L230" s="63"/>
      <c r="M230" s="63"/>
    </row>
    <row r="231" customFormat="false" ht="27" hidden="false" customHeight="true" outlineLevel="0" collapsed="false">
      <c r="A231" s="143" t="n">
        <v>31</v>
      </c>
      <c r="B231" s="152"/>
      <c r="C231" s="138" t="s">
        <v>226</v>
      </c>
      <c r="D231" s="138"/>
      <c r="E231" s="138"/>
      <c r="F231" s="138"/>
      <c r="G231" s="138"/>
      <c r="H231" s="138"/>
      <c r="I231" s="138"/>
      <c r="J231" s="138"/>
      <c r="K231" s="138"/>
      <c r="L231" s="138"/>
      <c r="M231" s="138"/>
    </row>
    <row r="232" customFormat="false" ht="21" hidden="false" customHeight="true" outlineLevel="0" collapsed="false">
      <c r="A232" s="143"/>
      <c r="B232" s="139" t="n">
        <v>1</v>
      </c>
      <c r="C232" s="68" t="s">
        <v>227</v>
      </c>
      <c r="D232" s="67" t="s">
        <v>37</v>
      </c>
      <c r="E232" s="193" t="n">
        <v>3</v>
      </c>
      <c r="F232" s="130"/>
      <c r="G232" s="41"/>
      <c r="H232" s="41"/>
      <c r="I232" s="130"/>
      <c r="J232" s="130"/>
      <c r="K232" s="130"/>
      <c r="L232" s="130"/>
      <c r="M232" s="77"/>
    </row>
    <row r="233" customFormat="false" ht="17.25" hidden="false" customHeight="true" outlineLevel="0" collapsed="false">
      <c r="A233" s="143"/>
      <c r="B233" s="149"/>
      <c r="C233" s="59" t="s">
        <v>228</v>
      </c>
      <c r="D233" s="142"/>
      <c r="E233" s="142"/>
      <c r="F233" s="142"/>
      <c r="G233" s="142"/>
      <c r="H233" s="86"/>
      <c r="I233" s="80"/>
      <c r="J233" s="80"/>
      <c r="K233" s="80"/>
      <c r="L233" s="80"/>
      <c r="M233" s="80"/>
    </row>
    <row r="234" s="70" customFormat="true" ht="9" hidden="false" customHeight="true" outlineLevel="0" collapsed="false">
      <c r="A234" s="63"/>
      <c r="B234" s="63"/>
      <c r="C234" s="63"/>
      <c r="D234" s="63"/>
      <c r="E234" s="63"/>
      <c r="F234" s="63"/>
      <c r="G234" s="63"/>
      <c r="H234" s="63"/>
      <c r="I234" s="63"/>
      <c r="J234" s="63"/>
      <c r="K234" s="63"/>
      <c r="L234" s="63"/>
      <c r="M234" s="63"/>
    </row>
    <row r="235" customFormat="false" ht="27" hidden="false" customHeight="true" outlineLevel="0" collapsed="false">
      <c r="A235" s="143" t="n">
        <v>32</v>
      </c>
      <c r="B235" s="152"/>
      <c r="C235" s="194" t="s">
        <v>229</v>
      </c>
      <c r="D235" s="194"/>
      <c r="E235" s="194"/>
      <c r="F235" s="194"/>
      <c r="G235" s="194"/>
      <c r="H235" s="194"/>
      <c r="I235" s="194"/>
      <c r="J235" s="194"/>
      <c r="K235" s="194"/>
      <c r="L235" s="194"/>
      <c r="M235" s="194"/>
    </row>
    <row r="236" customFormat="false" ht="16.5" hidden="false" customHeight="true" outlineLevel="0" collapsed="false">
      <c r="A236" s="143"/>
      <c r="B236" s="139" t="n">
        <v>1</v>
      </c>
      <c r="C236" s="68" t="s">
        <v>230</v>
      </c>
      <c r="D236" s="67" t="s">
        <v>37</v>
      </c>
      <c r="E236" s="193" t="n">
        <v>4</v>
      </c>
      <c r="F236" s="130"/>
      <c r="G236" s="67"/>
      <c r="H236" s="41"/>
      <c r="I236" s="130"/>
      <c r="J236" s="130"/>
      <c r="K236" s="130"/>
      <c r="L236" s="130"/>
      <c r="M236" s="77"/>
    </row>
    <row r="237" customFormat="false" ht="18.75" hidden="false" customHeight="true" outlineLevel="0" collapsed="false">
      <c r="A237" s="143"/>
      <c r="B237" s="139" t="n">
        <f aca="false">B236+1</f>
        <v>2</v>
      </c>
      <c r="C237" s="68" t="s">
        <v>231</v>
      </c>
      <c r="D237" s="67" t="s">
        <v>37</v>
      </c>
      <c r="E237" s="39" t="n">
        <v>10</v>
      </c>
      <c r="F237" s="130"/>
      <c r="G237" s="67"/>
      <c r="H237" s="41"/>
      <c r="I237" s="130"/>
      <c r="J237" s="130"/>
      <c r="K237" s="130"/>
      <c r="L237" s="130"/>
      <c r="M237" s="77"/>
    </row>
    <row r="238" customFormat="false" ht="14.25" hidden="false" customHeight="true" outlineLevel="0" collapsed="false">
      <c r="A238" s="143"/>
      <c r="B238" s="139" t="n">
        <f aca="false">B237+1</f>
        <v>3</v>
      </c>
      <c r="C238" s="68" t="s">
        <v>232</v>
      </c>
      <c r="D238" s="67" t="s">
        <v>37</v>
      </c>
      <c r="E238" s="39" t="n">
        <v>20</v>
      </c>
      <c r="F238" s="130"/>
      <c r="G238" s="67"/>
      <c r="H238" s="41"/>
      <c r="I238" s="130"/>
      <c r="J238" s="130"/>
      <c r="K238" s="130"/>
      <c r="L238" s="130"/>
      <c r="M238" s="77"/>
    </row>
    <row r="239" customFormat="false" ht="17.25" hidden="false" customHeight="true" outlineLevel="0" collapsed="false">
      <c r="A239" s="143"/>
      <c r="B239" s="139" t="n">
        <f aca="false">B238+1</f>
        <v>4</v>
      </c>
      <c r="C239" s="68" t="s">
        <v>233</v>
      </c>
      <c r="D239" s="67" t="s">
        <v>37</v>
      </c>
      <c r="E239" s="39" t="n">
        <v>10</v>
      </c>
      <c r="F239" s="130"/>
      <c r="G239" s="67"/>
      <c r="H239" s="41"/>
      <c r="I239" s="130"/>
      <c r="J239" s="130"/>
      <c r="K239" s="130"/>
      <c r="L239" s="130"/>
      <c r="M239" s="77"/>
    </row>
    <row r="240" customFormat="false" ht="15" hidden="false" customHeight="true" outlineLevel="0" collapsed="false">
      <c r="A240" s="143"/>
      <c r="B240" s="139" t="n">
        <f aca="false">B239+1</f>
        <v>5</v>
      </c>
      <c r="C240" s="68" t="s">
        <v>234</v>
      </c>
      <c r="D240" s="67" t="s">
        <v>37</v>
      </c>
      <c r="E240" s="39" t="n">
        <v>50</v>
      </c>
      <c r="F240" s="130"/>
      <c r="G240" s="67"/>
      <c r="H240" s="41"/>
      <c r="I240" s="130"/>
      <c r="J240" s="130"/>
      <c r="K240" s="130"/>
      <c r="L240" s="130"/>
      <c r="M240" s="77"/>
    </row>
    <row r="241" customFormat="false" ht="21.75" hidden="false" customHeight="true" outlineLevel="0" collapsed="false">
      <c r="A241" s="143"/>
      <c r="B241" s="139" t="n">
        <f aca="false">B240+1</f>
        <v>6</v>
      </c>
      <c r="C241" s="68" t="s">
        <v>235</v>
      </c>
      <c r="D241" s="67" t="s">
        <v>37</v>
      </c>
      <c r="E241" s="39" t="n">
        <v>250</v>
      </c>
      <c r="F241" s="130"/>
      <c r="G241" s="67"/>
      <c r="H241" s="41"/>
      <c r="I241" s="130"/>
      <c r="J241" s="130"/>
      <c r="K241" s="130"/>
      <c r="L241" s="130"/>
      <c r="M241" s="77"/>
    </row>
    <row r="242" customFormat="false" ht="23.25" hidden="false" customHeight="true" outlineLevel="0" collapsed="false">
      <c r="A242" s="143"/>
      <c r="B242" s="139" t="n">
        <f aca="false">B241+1</f>
        <v>7</v>
      </c>
      <c r="C242" s="68" t="s">
        <v>236</v>
      </c>
      <c r="D242" s="67" t="s">
        <v>37</v>
      </c>
      <c r="E242" s="39" t="n">
        <v>30</v>
      </c>
      <c r="F242" s="130"/>
      <c r="G242" s="67"/>
      <c r="H242" s="41"/>
      <c r="I242" s="130"/>
      <c r="J242" s="130"/>
      <c r="K242" s="130"/>
      <c r="L242" s="130"/>
      <c r="M242" s="77"/>
    </row>
    <row r="243" customFormat="false" ht="24" hidden="false" customHeight="true" outlineLevel="0" collapsed="false">
      <c r="A243" s="143"/>
      <c r="B243" s="139" t="n">
        <f aca="false">B242+1</f>
        <v>8</v>
      </c>
      <c r="C243" s="68" t="s">
        <v>237</v>
      </c>
      <c r="D243" s="67" t="s">
        <v>37</v>
      </c>
      <c r="E243" s="39" t="n">
        <v>150</v>
      </c>
      <c r="F243" s="130"/>
      <c r="G243" s="67"/>
      <c r="H243" s="41"/>
      <c r="I243" s="130"/>
      <c r="J243" s="130"/>
      <c r="K243" s="130"/>
      <c r="L243" s="130"/>
      <c r="M243" s="77"/>
    </row>
    <row r="244" customFormat="false" ht="26.25" hidden="false" customHeight="true" outlineLevel="0" collapsed="false">
      <c r="A244" s="143"/>
      <c r="B244" s="139" t="n">
        <v>9</v>
      </c>
      <c r="C244" s="68" t="s">
        <v>238</v>
      </c>
      <c r="D244" s="67" t="s">
        <v>37</v>
      </c>
      <c r="E244" s="39" t="n">
        <v>10</v>
      </c>
      <c r="F244" s="130"/>
      <c r="G244" s="67"/>
      <c r="H244" s="41"/>
      <c r="I244" s="130"/>
      <c r="J244" s="130"/>
      <c r="K244" s="130"/>
      <c r="L244" s="130"/>
      <c r="M244" s="77"/>
    </row>
    <row r="245" customFormat="false" ht="19.5" hidden="false" customHeight="true" outlineLevel="0" collapsed="false">
      <c r="A245" s="143"/>
      <c r="B245" s="139" t="n">
        <v>10</v>
      </c>
      <c r="C245" s="179" t="s">
        <v>239</v>
      </c>
      <c r="D245" s="67" t="s">
        <v>37</v>
      </c>
      <c r="E245" s="39" t="n">
        <v>10</v>
      </c>
      <c r="F245" s="130"/>
      <c r="G245" s="67"/>
      <c r="H245" s="41"/>
      <c r="I245" s="130"/>
      <c r="J245" s="130"/>
      <c r="K245" s="130"/>
      <c r="L245" s="130"/>
      <c r="M245" s="77"/>
    </row>
    <row r="246" customFormat="false" ht="16.5" hidden="false" customHeight="true" outlineLevel="0" collapsed="false">
      <c r="A246" s="143"/>
      <c r="B246" s="149"/>
      <c r="C246" s="59" t="s">
        <v>240</v>
      </c>
      <c r="D246" s="142"/>
      <c r="E246" s="165"/>
      <c r="F246" s="165"/>
      <c r="G246" s="165"/>
      <c r="H246" s="86"/>
      <c r="I246" s="80"/>
      <c r="J246" s="80"/>
      <c r="K246" s="80"/>
      <c r="L246" s="80"/>
      <c r="M246" s="80"/>
    </row>
    <row r="247" s="70" customFormat="true" ht="9" hidden="false" customHeight="true" outlineLevel="0" collapsed="false">
      <c r="A247" s="63"/>
      <c r="B247" s="63"/>
      <c r="C247" s="63"/>
      <c r="D247" s="63"/>
      <c r="E247" s="63"/>
      <c r="F247" s="63"/>
      <c r="G247" s="63"/>
      <c r="H247" s="63"/>
      <c r="I247" s="63"/>
      <c r="J247" s="63"/>
      <c r="K247" s="63"/>
      <c r="L247" s="63"/>
      <c r="M247" s="63"/>
    </row>
    <row r="248" customFormat="false" ht="27" hidden="false" customHeight="true" outlineLevel="0" collapsed="false">
      <c r="A248" s="143" t="n">
        <v>33</v>
      </c>
      <c r="B248" s="152"/>
      <c r="C248" s="138" t="s">
        <v>241</v>
      </c>
      <c r="D248" s="138"/>
      <c r="E248" s="138"/>
      <c r="F248" s="138"/>
      <c r="G248" s="138"/>
      <c r="H248" s="138"/>
      <c r="I248" s="138"/>
      <c r="J248" s="138"/>
      <c r="K248" s="138"/>
      <c r="L248" s="138"/>
      <c r="M248" s="138"/>
    </row>
    <row r="249" customFormat="false" ht="22.5" hidden="false" customHeight="true" outlineLevel="0" collapsed="false">
      <c r="A249" s="143"/>
      <c r="B249" s="139" t="n">
        <v>1</v>
      </c>
      <c r="C249" s="68" t="s">
        <v>242</v>
      </c>
      <c r="D249" s="67" t="s">
        <v>37</v>
      </c>
      <c r="E249" s="39" t="n">
        <v>150</v>
      </c>
      <c r="F249" s="130"/>
      <c r="G249" s="67"/>
      <c r="H249" s="41"/>
      <c r="I249" s="130"/>
      <c r="J249" s="130"/>
      <c r="K249" s="130"/>
      <c r="L249" s="130"/>
      <c r="M249" s="77"/>
    </row>
    <row r="250" customFormat="false" ht="20.25" hidden="false" customHeight="true" outlineLevel="0" collapsed="false">
      <c r="A250" s="143"/>
      <c r="B250" s="139" t="n">
        <f aca="false">B249+1</f>
        <v>2</v>
      </c>
      <c r="C250" s="68" t="s">
        <v>243</v>
      </c>
      <c r="D250" s="67" t="s">
        <v>37</v>
      </c>
      <c r="E250" s="39" t="n">
        <v>3800</v>
      </c>
      <c r="F250" s="130"/>
      <c r="G250" s="67"/>
      <c r="H250" s="41"/>
      <c r="I250" s="130"/>
      <c r="J250" s="130"/>
      <c r="K250" s="130"/>
      <c r="L250" s="130"/>
      <c r="M250" s="77"/>
    </row>
    <row r="251" customFormat="false" ht="16.5" hidden="false" customHeight="true" outlineLevel="0" collapsed="false">
      <c r="A251" s="143"/>
      <c r="B251" s="139" t="n">
        <f aca="false">B250+1</f>
        <v>3</v>
      </c>
      <c r="C251" s="68" t="s">
        <v>244</v>
      </c>
      <c r="D251" s="67" t="s">
        <v>37</v>
      </c>
      <c r="E251" s="39" t="n">
        <v>3800</v>
      </c>
      <c r="F251" s="130"/>
      <c r="G251" s="67"/>
      <c r="H251" s="41"/>
      <c r="I251" s="130"/>
      <c r="J251" s="130"/>
      <c r="K251" s="130"/>
      <c r="L251" s="130"/>
      <c r="M251" s="77"/>
    </row>
    <row r="252" customFormat="false" ht="18" hidden="false" customHeight="true" outlineLevel="0" collapsed="false">
      <c r="A252" s="143"/>
      <c r="B252" s="139" t="n">
        <f aca="false">B251+1</f>
        <v>4</v>
      </c>
      <c r="C252" s="68" t="s">
        <v>245</v>
      </c>
      <c r="D252" s="67" t="s">
        <v>37</v>
      </c>
      <c r="E252" s="39" t="n">
        <v>150</v>
      </c>
      <c r="F252" s="130"/>
      <c r="G252" s="67"/>
      <c r="H252" s="41"/>
      <c r="I252" s="130"/>
      <c r="J252" s="130"/>
      <c r="K252" s="130"/>
      <c r="L252" s="130"/>
      <c r="M252" s="77"/>
    </row>
    <row r="253" customFormat="false" ht="21" hidden="false" customHeight="true" outlineLevel="0" collapsed="false">
      <c r="A253" s="143"/>
      <c r="B253" s="139" t="n">
        <f aca="false">B252+1</f>
        <v>5</v>
      </c>
      <c r="C253" s="68" t="s">
        <v>246</v>
      </c>
      <c r="D253" s="67" t="s">
        <v>37</v>
      </c>
      <c r="E253" s="39" t="n">
        <v>200</v>
      </c>
      <c r="F253" s="130"/>
      <c r="G253" s="67"/>
      <c r="H253" s="41"/>
      <c r="I253" s="130"/>
      <c r="J253" s="130"/>
      <c r="K253" s="130"/>
      <c r="L253" s="130"/>
      <c r="M253" s="77"/>
    </row>
    <row r="254" customFormat="false" ht="15.75" hidden="false" customHeight="true" outlineLevel="0" collapsed="false">
      <c r="A254" s="143"/>
      <c r="B254" s="139" t="n">
        <f aca="false">B253+1</f>
        <v>6</v>
      </c>
      <c r="C254" s="68" t="s">
        <v>247</v>
      </c>
      <c r="D254" s="67" t="s">
        <v>37</v>
      </c>
      <c r="E254" s="39" t="n">
        <v>300</v>
      </c>
      <c r="F254" s="130"/>
      <c r="G254" s="67"/>
      <c r="H254" s="41"/>
      <c r="I254" s="130"/>
      <c r="J254" s="130"/>
      <c r="K254" s="130"/>
      <c r="L254" s="130"/>
      <c r="M254" s="77"/>
    </row>
    <row r="255" customFormat="false" ht="15.75" hidden="false" customHeight="true" outlineLevel="0" collapsed="false">
      <c r="A255" s="143"/>
      <c r="B255" s="139" t="n">
        <f aca="false">B254+1</f>
        <v>7</v>
      </c>
      <c r="C255" s="68" t="s">
        <v>248</v>
      </c>
      <c r="D255" s="67" t="s">
        <v>37</v>
      </c>
      <c r="E255" s="39" t="n">
        <v>1200</v>
      </c>
      <c r="F255" s="130"/>
      <c r="G255" s="67"/>
      <c r="H255" s="41"/>
      <c r="I255" s="130"/>
      <c r="J255" s="130"/>
      <c r="K255" s="130"/>
      <c r="L255" s="130"/>
      <c r="M255" s="77"/>
    </row>
    <row r="256" customFormat="false" ht="17.25" hidden="false" customHeight="true" outlineLevel="0" collapsed="false">
      <c r="A256" s="143"/>
      <c r="B256" s="139" t="n">
        <f aca="false">B255+1</f>
        <v>8</v>
      </c>
      <c r="C256" s="68" t="s">
        <v>249</v>
      </c>
      <c r="D256" s="67" t="s">
        <v>37</v>
      </c>
      <c r="E256" s="39" t="n">
        <v>2000</v>
      </c>
      <c r="F256" s="130"/>
      <c r="G256" s="67"/>
      <c r="H256" s="41"/>
      <c r="I256" s="130"/>
      <c r="J256" s="130"/>
      <c r="K256" s="130"/>
      <c r="L256" s="130"/>
      <c r="M256" s="77"/>
    </row>
    <row r="257" customFormat="false" ht="15.75" hidden="false" customHeight="true" outlineLevel="0" collapsed="false">
      <c r="A257" s="143"/>
      <c r="B257" s="139" t="n">
        <v>9</v>
      </c>
      <c r="C257" s="68" t="s">
        <v>250</v>
      </c>
      <c r="D257" s="67" t="s">
        <v>37</v>
      </c>
      <c r="E257" s="39" t="n">
        <v>2000</v>
      </c>
      <c r="F257" s="130"/>
      <c r="G257" s="67"/>
      <c r="H257" s="41"/>
      <c r="I257" s="130"/>
      <c r="J257" s="130"/>
      <c r="K257" s="130"/>
      <c r="L257" s="130"/>
      <c r="M257" s="77"/>
    </row>
    <row r="258" customFormat="false" ht="15" hidden="false" customHeight="true" outlineLevel="0" collapsed="false">
      <c r="A258" s="143"/>
      <c r="B258" s="139" t="n">
        <v>10</v>
      </c>
      <c r="C258" s="68" t="s">
        <v>251</v>
      </c>
      <c r="D258" s="67" t="s">
        <v>37</v>
      </c>
      <c r="E258" s="39" t="n">
        <v>30</v>
      </c>
      <c r="F258" s="130"/>
      <c r="G258" s="67"/>
      <c r="H258" s="41"/>
      <c r="I258" s="130"/>
      <c r="J258" s="130"/>
      <c r="K258" s="130"/>
      <c r="L258" s="130"/>
      <c r="M258" s="77"/>
    </row>
    <row r="259" customFormat="false" ht="14.25" hidden="false" customHeight="true" outlineLevel="0" collapsed="false">
      <c r="A259" s="143"/>
      <c r="B259" s="139" t="n">
        <v>11</v>
      </c>
      <c r="C259" s="68" t="s">
        <v>252</v>
      </c>
      <c r="D259" s="67" t="s">
        <v>37</v>
      </c>
      <c r="E259" s="39" t="n">
        <v>30</v>
      </c>
      <c r="F259" s="130"/>
      <c r="G259" s="67"/>
      <c r="H259" s="41"/>
      <c r="I259" s="130"/>
      <c r="J259" s="130"/>
      <c r="K259" s="130"/>
      <c r="L259" s="130"/>
      <c r="M259" s="77"/>
    </row>
    <row r="260" customFormat="false" ht="15" hidden="false" customHeight="true" outlineLevel="0" collapsed="false">
      <c r="A260" s="143"/>
      <c r="B260" s="139" t="n">
        <v>12</v>
      </c>
      <c r="C260" s="68" t="s">
        <v>253</v>
      </c>
      <c r="D260" s="67" t="s">
        <v>37</v>
      </c>
      <c r="E260" s="39" t="n">
        <v>4500</v>
      </c>
      <c r="F260" s="130"/>
      <c r="G260" s="67"/>
      <c r="H260" s="41"/>
      <c r="I260" s="130"/>
      <c r="J260" s="130"/>
      <c r="K260" s="130"/>
      <c r="L260" s="130"/>
      <c r="M260" s="77"/>
    </row>
    <row r="261" customFormat="false" ht="22.5" hidden="false" customHeight="true" outlineLevel="0" collapsed="false">
      <c r="A261" s="143"/>
      <c r="B261" s="139" t="n">
        <v>13</v>
      </c>
      <c r="C261" s="68" t="s">
        <v>254</v>
      </c>
      <c r="D261" s="67" t="s">
        <v>37</v>
      </c>
      <c r="E261" s="39" t="n">
        <v>200</v>
      </c>
      <c r="F261" s="130"/>
      <c r="G261" s="67"/>
      <c r="H261" s="41"/>
      <c r="I261" s="130"/>
      <c r="J261" s="130"/>
      <c r="K261" s="130"/>
      <c r="L261" s="130"/>
      <c r="M261" s="77"/>
    </row>
    <row r="262" customFormat="false" ht="16.5" hidden="false" customHeight="true" outlineLevel="0" collapsed="false">
      <c r="A262" s="143"/>
      <c r="B262" s="139" t="n">
        <v>14</v>
      </c>
      <c r="C262" s="68" t="s">
        <v>255</v>
      </c>
      <c r="D262" s="67" t="s">
        <v>37</v>
      </c>
      <c r="E262" s="39" t="n">
        <v>500</v>
      </c>
      <c r="F262" s="130"/>
      <c r="G262" s="67"/>
      <c r="H262" s="41"/>
      <c r="I262" s="130"/>
      <c r="J262" s="130"/>
      <c r="K262" s="130"/>
      <c r="L262" s="130"/>
      <c r="M262" s="77"/>
    </row>
    <row r="263" customFormat="false" ht="22.5" hidden="false" customHeight="true" outlineLevel="0" collapsed="false">
      <c r="A263" s="143"/>
      <c r="B263" s="149"/>
      <c r="C263" s="59" t="s">
        <v>256</v>
      </c>
      <c r="D263" s="186"/>
      <c r="E263" s="165"/>
      <c r="F263" s="165"/>
      <c r="G263" s="165"/>
      <c r="H263" s="86"/>
      <c r="I263" s="80"/>
      <c r="J263" s="80"/>
      <c r="K263" s="80"/>
      <c r="L263" s="80"/>
      <c r="M263" s="80"/>
    </row>
    <row r="264" s="70" customFormat="true" ht="9" hidden="false" customHeight="true" outlineLevel="0" collapsed="false">
      <c r="A264" s="63"/>
      <c r="B264" s="63"/>
      <c r="C264" s="63"/>
      <c r="D264" s="63"/>
      <c r="E264" s="63"/>
      <c r="F264" s="63"/>
      <c r="G264" s="63"/>
      <c r="H264" s="63"/>
      <c r="I264" s="63"/>
      <c r="J264" s="63"/>
      <c r="K264" s="63"/>
      <c r="L264" s="63"/>
      <c r="M264" s="63"/>
    </row>
    <row r="265" customFormat="false" ht="15.75" hidden="false" customHeight="true" outlineLevel="0" collapsed="false">
      <c r="A265" s="125" t="n">
        <v>34</v>
      </c>
      <c r="B265" s="134"/>
      <c r="C265" s="138" t="s">
        <v>257</v>
      </c>
      <c r="D265" s="138"/>
      <c r="E265" s="138"/>
      <c r="F265" s="138"/>
      <c r="G265" s="138"/>
      <c r="H265" s="138"/>
      <c r="I265" s="138"/>
      <c r="J265" s="138"/>
      <c r="K265" s="138"/>
      <c r="L265" s="138"/>
      <c r="M265" s="138"/>
    </row>
    <row r="266" customFormat="false" ht="42" hidden="false" customHeight="true" outlineLevel="0" collapsed="false">
      <c r="A266" s="125"/>
      <c r="B266" s="139" t="n">
        <v>1</v>
      </c>
      <c r="C266" s="68" t="s">
        <v>258</v>
      </c>
      <c r="D266" s="67" t="s">
        <v>37</v>
      </c>
      <c r="E266" s="39" t="n">
        <v>80</v>
      </c>
      <c r="F266" s="195"/>
      <c r="G266" s="41"/>
      <c r="H266" s="41"/>
      <c r="I266" s="130"/>
      <c r="J266" s="130"/>
      <c r="K266" s="130"/>
      <c r="L266" s="131"/>
      <c r="M266" s="77"/>
    </row>
    <row r="267" customFormat="false" ht="18" hidden="false" customHeight="true" outlineLevel="0" collapsed="false">
      <c r="A267" s="125"/>
      <c r="B267" s="37"/>
      <c r="C267" s="137" t="s">
        <v>259</v>
      </c>
      <c r="D267" s="142"/>
      <c r="E267" s="142"/>
      <c r="F267" s="142"/>
      <c r="G267" s="142"/>
      <c r="H267" s="133"/>
      <c r="I267" s="80"/>
      <c r="J267" s="80"/>
      <c r="K267" s="80"/>
      <c r="L267" s="80"/>
      <c r="M267" s="80"/>
    </row>
    <row r="268" s="70" customFormat="true" ht="9" hidden="false" customHeight="true" outlineLevel="0" collapsed="false">
      <c r="A268" s="63"/>
      <c r="B268" s="63"/>
      <c r="C268" s="63"/>
      <c r="D268" s="63"/>
      <c r="E268" s="63"/>
      <c r="F268" s="63"/>
      <c r="G268" s="63"/>
      <c r="H268" s="63"/>
      <c r="I268" s="63"/>
      <c r="J268" s="63"/>
      <c r="K268" s="63"/>
      <c r="L268" s="63"/>
      <c r="M268" s="63"/>
    </row>
    <row r="269" customFormat="false" ht="20.25" hidden="false" customHeight="true" outlineLevel="0" collapsed="false">
      <c r="A269" s="143" t="n">
        <v>35</v>
      </c>
      <c r="B269" s="152"/>
      <c r="C269" s="138" t="s">
        <v>260</v>
      </c>
      <c r="D269" s="138"/>
      <c r="E269" s="138"/>
      <c r="F269" s="138"/>
      <c r="G269" s="138"/>
      <c r="H269" s="138"/>
      <c r="I269" s="138"/>
      <c r="J269" s="138"/>
      <c r="K269" s="138"/>
      <c r="L269" s="138"/>
      <c r="M269" s="138"/>
    </row>
    <row r="270" customFormat="false" ht="21.75" hidden="false" customHeight="true" outlineLevel="0" collapsed="false">
      <c r="A270" s="143"/>
      <c r="B270" s="139" t="n">
        <v>1</v>
      </c>
      <c r="C270" s="68" t="s">
        <v>261</v>
      </c>
      <c r="D270" s="67" t="s">
        <v>37</v>
      </c>
      <c r="E270" s="187" t="n">
        <v>1000</v>
      </c>
      <c r="F270" s="130"/>
      <c r="G270" s="41"/>
      <c r="H270" s="41"/>
      <c r="I270" s="130"/>
      <c r="J270" s="130"/>
      <c r="K270" s="130"/>
      <c r="L270" s="130"/>
      <c r="M270" s="77"/>
    </row>
    <row r="271" customFormat="false" ht="19.5" hidden="false" customHeight="true" outlineLevel="0" collapsed="false">
      <c r="A271" s="143"/>
      <c r="B271" s="139" t="n">
        <f aca="false">B270+1</f>
        <v>2</v>
      </c>
      <c r="C271" s="68" t="s">
        <v>262</v>
      </c>
      <c r="D271" s="67" t="s">
        <v>37</v>
      </c>
      <c r="E271" s="187" t="n">
        <v>150</v>
      </c>
      <c r="F271" s="130"/>
      <c r="G271" s="41"/>
      <c r="H271" s="41"/>
      <c r="I271" s="130"/>
      <c r="J271" s="130"/>
      <c r="K271" s="130"/>
      <c r="L271" s="130"/>
      <c r="M271" s="77"/>
    </row>
    <row r="272" customFormat="false" ht="17.25" hidden="false" customHeight="true" outlineLevel="0" collapsed="false">
      <c r="A272" s="143"/>
      <c r="B272" s="149"/>
      <c r="C272" s="59" t="s">
        <v>263</v>
      </c>
      <c r="D272" s="142"/>
      <c r="E272" s="142"/>
      <c r="F272" s="142"/>
      <c r="G272" s="142"/>
      <c r="H272" s="86"/>
      <c r="I272" s="168"/>
      <c r="J272" s="169"/>
      <c r="K272" s="168"/>
      <c r="L272" s="168"/>
      <c r="M272" s="170"/>
    </row>
    <row r="273" s="70" customFormat="true" ht="9" hidden="false" customHeight="true" outlineLevel="0" collapsed="false">
      <c r="A273" s="63"/>
      <c r="B273" s="63"/>
      <c r="C273" s="63"/>
      <c r="D273" s="63"/>
      <c r="E273" s="63"/>
      <c r="F273" s="63"/>
      <c r="G273" s="63"/>
      <c r="H273" s="63"/>
      <c r="I273" s="63"/>
      <c r="J273" s="63"/>
      <c r="K273" s="63"/>
      <c r="L273" s="63"/>
      <c r="M273" s="63"/>
    </row>
    <row r="274" customFormat="false" ht="16.5" hidden="false" customHeight="true" outlineLevel="0" collapsed="false">
      <c r="A274" s="143" t="n">
        <v>36</v>
      </c>
      <c r="B274" s="152"/>
      <c r="C274" s="138" t="s">
        <v>264</v>
      </c>
      <c r="D274" s="138"/>
      <c r="E274" s="138"/>
      <c r="F274" s="138"/>
      <c r="G274" s="138"/>
      <c r="H274" s="138"/>
      <c r="I274" s="138"/>
      <c r="J274" s="138"/>
      <c r="K274" s="138"/>
      <c r="L274" s="138"/>
      <c r="M274" s="138"/>
    </row>
    <row r="275" customFormat="false" ht="21" hidden="false" customHeight="true" outlineLevel="0" collapsed="false">
      <c r="A275" s="143"/>
      <c r="B275" s="139" t="n">
        <v>1</v>
      </c>
      <c r="C275" s="68" t="s">
        <v>265</v>
      </c>
      <c r="D275" s="67" t="s">
        <v>37</v>
      </c>
      <c r="E275" s="196" t="n">
        <v>15</v>
      </c>
      <c r="F275" s="130"/>
      <c r="G275" s="197"/>
      <c r="H275" s="41"/>
      <c r="I275" s="130"/>
      <c r="J275" s="130"/>
      <c r="K275" s="130"/>
      <c r="L275" s="130"/>
      <c r="M275" s="77"/>
    </row>
    <row r="276" customFormat="false" ht="19.5" hidden="false" customHeight="true" outlineLevel="0" collapsed="false">
      <c r="A276" s="143"/>
      <c r="B276" s="139" t="n">
        <f aca="false">B275+1</f>
        <v>2</v>
      </c>
      <c r="C276" s="68" t="s">
        <v>266</v>
      </c>
      <c r="D276" s="67" t="s">
        <v>37</v>
      </c>
      <c r="E276" s="196" t="n">
        <v>15</v>
      </c>
      <c r="F276" s="130"/>
      <c r="G276" s="198"/>
      <c r="H276" s="41"/>
      <c r="I276" s="130"/>
      <c r="J276" s="130"/>
      <c r="K276" s="130"/>
      <c r="L276" s="130"/>
      <c r="M276" s="77"/>
    </row>
    <row r="277" customFormat="false" ht="15.75" hidden="false" customHeight="true" outlineLevel="0" collapsed="false">
      <c r="A277" s="143"/>
      <c r="B277" s="139" t="n">
        <f aca="false">B276+1</f>
        <v>3</v>
      </c>
      <c r="C277" s="68" t="s">
        <v>267</v>
      </c>
      <c r="D277" s="67" t="s">
        <v>37</v>
      </c>
      <c r="E277" s="196" t="n">
        <v>5</v>
      </c>
      <c r="F277" s="130"/>
      <c r="G277" s="198"/>
      <c r="H277" s="41"/>
      <c r="I277" s="130"/>
      <c r="J277" s="130"/>
      <c r="K277" s="130"/>
      <c r="L277" s="130"/>
      <c r="M277" s="77"/>
    </row>
    <row r="278" customFormat="false" ht="14.25" hidden="false" customHeight="true" outlineLevel="0" collapsed="false">
      <c r="A278" s="143"/>
      <c r="B278" s="139" t="n">
        <f aca="false">B277+1</f>
        <v>4</v>
      </c>
      <c r="C278" s="68" t="s">
        <v>268</v>
      </c>
      <c r="D278" s="67" t="s">
        <v>37</v>
      </c>
      <c r="E278" s="196" t="n">
        <v>15</v>
      </c>
      <c r="F278" s="130"/>
      <c r="G278" s="198"/>
      <c r="H278" s="41"/>
      <c r="I278" s="130"/>
      <c r="J278" s="130"/>
      <c r="K278" s="130"/>
      <c r="L278" s="130"/>
      <c r="M278" s="77"/>
    </row>
    <row r="279" customFormat="false" ht="15.75" hidden="false" customHeight="true" outlineLevel="0" collapsed="false">
      <c r="A279" s="143"/>
      <c r="B279" s="149"/>
      <c r="C279" s="59" t="s">
        <v>269</v>
      </c>
      <c r="D279" s="142"/>
      <c r="E279" s="142"/>
      <c r="F279" s="142"/>
      <c r="G279" s="142"/>
      <c r="H279" s="86"/>
      <c r="I279" s="80"/>
      <c r="J279" s="80"/>
      <c r="K279" s="80"/>
      <c r="L279" s="80"/>
      <c r="M279" s="80"/>
    </row>
    <row r="280" s="70" customFormat="true" ht="9" hidden="false" customHeight="true" outlineLevel="0" collapsed="false">
      <c r="A280" s="63"/>
      <c r="B280" s="63"/>
      <c r="C280" s="63"/>
      <c r="D280" s="63"/>
      <c r="E280" s="63"/>
      <c r="F280" s="63"/>
      <c r="G280" s="63"/>
      <c r="H280" s="63"/>
      <c r="I280" s="63"/>
      <c r="J280" s="63"/>
      <c r="K280" s="63"/>
      <c r="L280" s="63"/>
      <c r="M280" s="63"/>
    </row>
    <row r="281" customFormat="false" ht="17.25" hidden="false" customHeight="true" outlineLevel="0" collapsed="false">
      <c r="A281" s="143" t="n">
        <v>37</v>
      </c>
      <c r="B281" s="152"/>
      <c r="C281" s="138" t="s">
        <v>270</v>
      </c>
      <c r="D281" s="138"/>
      <c r="E281" s="138"/>
      <c r="F281" s="138"/>
      <c r="G281" s="138"/>
      <c r="H281" s="138"/>
      <c r="I281" s="138"/>
      <c r="J281" s="138"/>
      <c r="K281" s="138"/>
      <c r="L281" s="138"/>
      <c r="M281" s="138"/>
    </row>
    <row r="282" customFormat="false" ht="35.25" hidden="false" customHeight="true" outlineLevel="0" collapsed="false">
      <c r="A282" s="143"/>
      <c r="B282" s="139" t="n">
        <v>1</v>
      </c>
      <c r="C282" s="68" t="s">
        <v>271</v>
      </c>
      <c r="D282" s="67" t="s">
        <v>37</v>
      </c>
      <c r="E282" s="90" t="n">
        <v>100</v>
      </c>
      <c r="F282" s="130"/>
      <c r="G282" s="41"/>
      <c r="H282" s="41"/>
      <c r="I282" s="130"/>
      <c r="J282" s="130"/>
      <c r="K282" s="130"/>
      <c r="L282" s="130"/>
      <c r="M282" s="77"/>
    </row>
    <row r="283" customFormat="false" ht="41.25" hidden="false" customHeight="true" outlineLevel="0" collapsed="false">
      <c r="A283" s="143"/>
      <c r="B283" s="139" t="n">
        <f aca="false">B282+1</f>
        <v>2</v>
      </c>
      <c r="C283" s="68" t="s">
        <v>272</v>
      </c>
      <c r="D283" s="67" t="s">
        <v>37</v>
      </c>
      <c r="E283" s="90" t="n">
        <v>3870</v>
      </c>
      <c r="F283" s="130"/>
      <c r="G283" s="41"/>
      <c r="H283" s="41"/>
      <c r="I283" s="130"/>
      <c r="J283" s="130"/>
      <c r="K283" s="130"/>
      <c r="L283" s="130"/>
      <c r="M283" s="77"/>
    </row>
    <row r="284" customFormat="false" ht="35.25" hidden="false" customHeight="true" outlineLevel="0" collapsed="false">
      <c r="A284" s="143"/>
      <c r="B284" s="139" t="n">
        <f aca="false">B283+1</f>
        <v>3</v>
      </c>
      <c r="C284" s="68" t="s">
        <v>273</v>
      </c>
      <c r="D284" s="67" t="s">
        <v>37</v>
      </c>
      <c r="E284" s="90" t="n">
        <v>100</v>
      </c>
      <c r="F284" s="130"/>
      <c r="G284" s="41"/>
      <c r="H284" s="41"/>
      <c r="I284" s="130"/>
      <c r="J284" s="130"/>
      <c r="K284" s="130"/>
      <c r="L284" s="130"/>
      <c r="M284" s="77"/>
    </row>
    <row r="285" customFormat="false" ht="35.25" hidden="false" customHeight="true" outlineLevel="0" collapsed="false">
      <c r="A285" s="143"/>
      <c r="B285" s="139" t="n">
        <f aca="false">B284+1</f>
        <v>4</v>
      </c>
      <c r="C285" s="68" t="s">
        <v>274</v>
      </c>
      <c r="D285" s="67" t="s">
        <v>37</v>
      </c>
      <c r="E285" s="90" t="n">
        <v>160</v>
      </c>
      <c r="F285" s="130"/>
      <c r="G285" s="41"/>
      <c r="H285" s="41"/>
      <c r="I285" s="130"/>
      <c r="J285" s="130"/>
      <c r="K285" s="130"/>
      <c r="L285" s="130"/>
      <c r="M285" s="77"/>
    </row>
    <row r="286" customFormat="false" ht="32.25" hidden="false" customHeight="true" outlineLevel="0" collapsed="false">
      <c r="A286" s="143"/>
      <c r="B286" s="139" t="n">
        <f aca="false">B285+1</f>
        <v>5</v>
      </c>
      <c r="C286" s="68" t="s">
        <v>275</v>
      </c>
      <c r="D286" s="67" t="s">
        <v>37</v>
      </c>
      <c r="E286" s="199" t="n">
        <v>20</v>
      </c>
      <c r="F286" s="130"/>
      <c r="G286" s="41"/>
      <c r="H286" s="41"/>
      <c r="I286" s="130"/>
      <c r="J286" s="130"/>
      <c r="K286" s="130"/>
      <c r="L286" s="130"/>
      <c r="M286" s="77"/>
    </row>
    <row r="287" customFormat="false" ht="21" hidden="false" customHeight="true" outlineLevel="0" collapsed="false">
      <c r="A287" s="143"/>
      <c r="B287" s="139" t="n">
        <f aca="false">B286+1</f>
        <v>6</v>
      </c>
      <c r="C287" s="68" t="s">
        <v>276</v>
      </c>
      <c r="D287" s="67" t="s">
        <v>37</v>
      </c>
      <c r="E287" s="199" t="n">
        <v>20</v>
      </c>
      <c r="F287" s="130"/>
      <c r="G287" s="41"/>
      <c r="H287" s="41"/>
      <c r="I287" s="130"/>
      <c r="J287" s="130"/>
      <c r="K287" s="130"/>
      <c r="L287" s="130"/>
      <c r="M287" s="77"/>
    </row>
    <row r="288" customFormat="false" ht="23.25" hidden="false" customHeight="true" outlineLevel="0" collapsed="false">
      <c r="A288" s="143"/>
      <c r="B288" s="139" t="n">
        <f aca="false">B287+1</f>
        <v>7</v>
      </c>
      <c r="C288" s="68" t="s">
        <v>277</v>
      </c>
      <c r="D288" s="67" t="s">
        <v>37</v>
      </c>
      <c r="E288" s="199" t="n">
        <v>5</v>
      </c>
      <c r="F288" s="130"/>
      <c r="G288" s="41"/>
      <c r="H288" s="41"/>
      <c r="I288" s="130"/>
      <c r="J288" s="130"/>
      <c r="K288" s="130"/>
      <c r="L288" s="130"/>
      <c r="M288" s="77"/>
    </row>
    <row r="289" customFormat="false" ht="26.25" hidden="false" customHeight="true" outlineLevel="0" collapsed="false">
      <c r="A289" s="143"/>
      <c r="B289" s="139" t="n">
        <f aca="false">B288+1</f>
        <v>8</v>
      </c>
      <c r="C289" s="68" t="s">
        <v>278</v>
      </c>
      <c r="D289" s="67" t="s">
        <v>37</v>
      </c>
      <c r="E289" s="90" t="n">
        <v>500</v>
      </c>
      <c r="F289" s="130"/>
      <c r="G289" s="41"/>
      <c r="H289" s="41"/>
      <c r="I289" s="130"/>
      <c r="J289" s="130"/>
      <c r="K289" s="130"/>
      <c r="L289" s="130"/>
      <c r="M289" s="77"/>
    </row>
    <row r="290" customFormat="false" ht="27" hidden="false" customHeight="true" outlineLevel="0" collapsed="false">
      <c r="A290" s="143"/>
      <c r="B290" s="139" t="n">
        <f aca="false">B289+1</f>
        <v>9</v>
      </c>
      <c r="C290" s="68" t="s">
        <v>279</v>
      </c>
      <c r="D290" s="67" t="s">
        <v>37</v>
      </c>
      <c r="E290" s="90" t="n">
        <v>100</v>
      </c>
      <c r="F290" s="130"/>
      <c r="G290" s="41"/>
      <c r="H290" s="41"/>
      <c r="I290" s="130"/>
      <c r="J290" s="130"/>
      <c r="K290" s="130"/>
      <c r="L290" s="130"/>
      <c r="M290" s="77"/>
    </row>
    <row r="291" customFormat="false" ht="18" hidden="false" customHeight="true" outlineLevel="0" collapsed="false">
      <c r="A291" s="143"/>
      <c r="B291" s="149"/>
      <c r="C291" s="59" t="s">
        <v>280</v>
      </c>
      <c r="D291" s="142"/>
      <c r="E291" s="142"/>
      <c r="F291" s="142"/>
      <c r="G291" s="142"/>
      <c r="H291" s="86"/>
      <c r="I291" s="80"/>
      <c r="J291" s="80"/>
      <c r="K291" s="80"/>
      <c r="L291" s="80"/>
      <c r="M291" s="80"/>
    </row>
    <row r="292" s="70" customFormat="true" ht="9" hidden="false" customHeight="true" outlineLevel="0" collapsed="false">
      <c r="A292" s="63"/>
      <c r="B292" s="63"/>
      <c r="C292" s="63"/>
      <c r="D292" s="63"/>
      <c r="E292" s="63"/>
      <c r="F292" s="63"/>
      <c r="G292" s="63"/>
      <c r="H292" s="63"/>
      <c r="I292" s="63"/>
      <c r="J292" s="63"/>
      <c r="K292" s="63"/>
      <c r="L292" s="63"/>
      <c r="M292" s="63"/>
    </row>
    <row r="293" customFormat="false" ht="27" hidden="false" customHeight="true" outlineLevel="0" collapsed="false">
      <c r="A293" s="143" t="n">
        <v>38</v>
      </c>
      <c r="B293" s="152"/>
      <c r="C293" s="138" t="s">
        <v>281</v>
      </c>
      <c r="D293" s="138"/>
      <c r="E293" s="138"/>
      <c r="F293" s="138"/>
      <c r="G293" s="138"/>
      <c r="H293" s="138"/>
      <c r="I293" s="138"/>
      <c r="J293" s="138"/>
      <c r="K293" s="138"/>
      <c r="L293" s="138"/>
      <c r="M293" s="138"/>
    </row>
    <row r="294" customFormat="false" ht="27" hidden="false" customHeight="true" outlineLevel="0" collapsed="false">
      <c r="A294" s="143"/>
      <c r="B294" s="139" t="n">
        <v>1</v>
      </c>
      <c r="C294" s="68" t="s">
        <v>282</v>
      </c>
      <c r="D294" s="67" t="s">
        <v>283</v>
      </c>
      <c r="E294" s="39" t="n">
        <v>350</v>
      </c>
      <c r="F294" s="130"/>
      <c r="G294" s="41"/>
      <c r="H294" s="41"/>
      <c r="I294" s="130"/>
      <c r="J294" s="130"/>
      <c r="K294" s="130"/>
      <c r="L294" s="130"/>
      <c r="M294" s="77"/>
    </row>
    <row r="295" customFormat="false" ht="15.75" hidden="false" customHeight="true" outlineLevel="0" collapsed="false">
      <c r="A295" s="143"/>
      <c r="B295" s="149"/>
      <c r="C295" s="59" t="s">
        <v>284</v>
      </c>
      <c r="D295" s="142"/>
      <c r="E295" s="142"/>
      <c r="F295" s="142"/>
      <c r="G295" s="142"/>
      <c r="H295" s="86"/>
      <c r="I295" s="168"/>
      <c r="J295" s="169"/>
      <c r="K295" s="168"/>
      <c r="L295" s="168"/>
      <c r="M295" s="170"/>
    </row>
    <row r="296" s="70" customFormat="true" ht="9" hidden="false" customHeight="true" outlineLevel="0" collapsed="false">
      <c r="A296" s="63"/>
      <c r="B296" s="63"/>
      <c r="C296" s="63"/>
      <c r="D296" s="63"/>
      <c r="E296" s="63"/>
      <c r="F296" s="63"/>
      <c r="G296" s="63"/>
      <c r="H296" s="63"/>
      <c r="I296" s="63"/>
      <c r="J296" s="63"/>
      <c r="K296" s="63"/>
      <c r="L296" s="63"/>
      <c r="M296" s="63"/>
    </row>
    <row r="297" customFormat="false" ht="27" hidden="false" customHeight="true" outlineLevel="0" collapsed="false">
      <c r="A297" s="143" t="n">
        <v>39</v>
      </c>
      <c r="B297" s="152"/>
      <c r="C297" s="138" t="s">
        <v>285</v>
      </c>
      <c r="D297" s="138"/>
      <c r="E297" s="138"/>
      <c r="F297" s="138"/>
      <c r="G297" s="138"/>
      <c r="H297" s="138"/>
      <c r="I297" s="138"/>
      <c r="J297" s="138"/>
      <c r="K297" s="138"/>
      <c r="L297" s="138"/>
      <c r="M297" s="138"/>
    </row>
    <row r="298" customFormat="false" ht="48.75" hidden="false" customHeight="true" outlineLevel="0" collapsed="false">
      <c r="A298" s="143"/>
      <c r="B298" s="139" t="n">
        <v>1</v>
      </c>
      <c r="C298" s="68" t="s">
        <v>286</v>
      </c>
      <c r="D298" s="67" t="s">
        <v>37</v>
      </c>
      <c r="E298" s="200" t="n">
        <v>800000</v>
      </c>
      <c r="F298" s="201"/>
      <c r="G298" s="41"/>
      <c r="H298" s="41"/>
      <c r="I298" s="130"/>
      <c r="J298" s="130"/>
      <c r="K298" s="130"/>
      <c r="L298" s="130"/>
      <c r="M298" s="77"/>
    </row>
    <row r="299" customFormat="false" ht="27" hidden="false" customHeight="true" outlineLevel="0" collapsed="false">
      <c r="A299" s="143"/>
      <c r="B299" s="139" t="n">
        <f aca="false">B298+1</f>
        <v>2</v>
      </c>
      <c r="C299" s="68" t="s">
        <v>287</v>
      </c>
      <c r="D299" s="67" t="s">
        <v>283</v>
      </c>
      <c r="E299" s="200" t="n">
        <v>1000</v>
      </c>
      <c r="F299" s="130"/>
      <c r="G299" s="41"/>
      <c r="H299" s="41"/>
      <c r="I299" s="130"/>
      <c r="J299" s="130"/>
      <c r="K299" s="130"/>
      <c r="L299" s="130"/>
      <c r="M299" s="77"/>
    </row>
    <row r="300" customFormat="false" ht="66.75" hidden="false" customHeight="true" outlineLevel="0" collapsed="false">
      <c r="A300" s="143"/>
      <c r="B300" s="139" t="n">
        <f aca="false">B299+1</f>
        <v>3</v>
      </c>
      <c r="C300" s="68" t="s">
        <v>288</v>
      </c>
      <c r="D300" s="67" t="s">
        <v>37</v>
      </c>
      <c r="E300" s="200" t="n">
        <v>1000</v>
      </c>
      <c r="F300" s="201"/>
      <c r="G300" s="202"/>
      <c r="H300" s="41"/>
      <c r="I300" s="130"/>
      <c r="J300" s="130"/>
      <c r="K300" s="130"/>
      <c r="L300" s="130"/>
      <c r="M300" s="77"/>
    </row>
    <row r="301" customFormat="false" ht="22.5" hidden="false" customHeight="true" outlineLevel="0" collapsed="false">
      <c r="A301" s="143"/>
      <c r="B301" s="149"/>
      <c r="C301" s="59" t="s">
        <v>289</v>
      </c>
      <c r="D301" s="142"/>
      <c r="E301" s="142"/>
      <c r="F301" s="142"/>
      <c r="G301" s="142"/>
      <c r="H301" s="86"/>
      <c r="I301" s="80"/>
      <c r="J301" s="80"/>
      <c r="K301" s="80"/>
      <c r="L301" s="80"/>
      <c r="M301" s="80"/>
    </row>
    <row r="302" s="70" customFormat="true" ht="9" hidden="false" customHeight="true" outlineLevel="0" collapsed="false">
      <c r="A302" s="63"/>
      <c r="B302" s="63"/>
      <c r="C302" s="63"/>
      <c r="D302" s="63"/>
      <c r="E302" s="63"/>
      <c r="F302" s="63"/>
      <c r="G302" s="63"/>
      <c r="H302" s="63"/>
      <c r="I302" s="63"/>
      <c r="J302" s="63"/>
      <c r="K302" s="63"/>
      <c r="L302" s="63"/>
      <c r="M302" s="63"/>
    </row>
    <row r="303" customFormat="false" ht="19.5" hidden="false" customHeight="true" outlineLevel="0" collapsed="false">
      <c r="A303" s="143" t="n">
        <v>40</v>
      </c>
      <c r="B303" s="152"/>
      <c r="C303" s="138" t="s">
        <v>290</v>
      </c>
      <c r="D303" s="138"/>
      <c r="E303" s="138"/>
      <c r="F303" s="138"/>
      <c r="G303" s="138"/>
      <c r="H303" s="138"/>
      <c r="I303" s="138"/>
      <c r="J303" s="138"/>
      <c r="K303" s="138"/>
      <c r="L303" s="138"/>
      <c r="M303" s="138"/>
    </row>
    <row r="304" customFormat="false" ht="27" hidden="false" customHeight="true" outlineLevel="0" collapsed="false">
      <c r="A304" s="143"/>
      <c r="B304" s="139" t="n">
        <v>1</v>
      </c>
      <c r="C304" s="69" t="s">
        <v>291</v>
      </c>
      <c r="D304" s="67" t="s">
        <v>283</v>
      </c>
      <c r="E304" s="128" t="n">
        <v>60000</v>
      </c>
      <c r="F304" s="130"/>
      <c r="G304" s="41"/>
      <c r="H304" s="41"/>
      <c r="I304" s="130"/>
      <c r="J304" s="130"/>
      <c r="K304" s="130"/>
      <c r="L304" s="130"/>
      <c r="M304" s="77"/>
    </row>
    <row r="305" customFormat="false" ht="76.5" hidden="false" customHeight="true" outlineLevel="0" collapsed="false">
      <c r="A305" s="143"/>
      <c r="B305" s="139" t="n">
        <f aca="false">B304+1</f>
        <v>2</v>
      </c>
      <c r="C305" s="69" t="s">
        <v>292</v>
      </c>
      <c r="D305" s="67" t="s">
        <v>283</v>
      </c>
      <c r="E305" s="203" t="n">
        <v>2000</v>
      </c>
      <c r="F305" s="130"/>
      <c r="G305" s="41"/>
      <c r="H305" s="41"/>
      <c r="I305" s="130"/>
      <c r="J305" s="130"/>
      <c r="K305" s="130"/>
      <c r="L305" s="130"/>
      <c r="M305" s="77"/>
    </row>
    <row r="306" customFormat="false" ht="74.25" hidden="false" customHeight="true" outlineLevel="0" collapsed="false">
      <c r="A306" s="143"/>
      <c r="B306" s="139" t="n">
        <f aca="false">B305+1</f>
        <v>3</v>
      </c>
      <c r="C306" s="69" t="s">
        <v>293</v>
      </c>
      <c r="D306" s="67" t="s">
        <v>283</v>
      </c>
      <c r="E306" s="203" t="n">
        <v>50</v>
      </c>
      <c r="F306" s="130"/>
      <c r="G306" s="41"/>
      <c r="H306" s="41"/>
      <c r="I306" s="130"/>
      <c r="J306" s="130"/>
      <c r="K306" s="130"/>
      <c r="L306" s="130"/>
      <c r="M306" s="77"/>
    </row>
    <row r="307" customFormat="false" ht="36.75" hidden="false" customHeight="true" outlineLevel="0" collapsed="false">
      <c r="A307" s="143"/>
      <c r="B307" s="204" t="n">
        <v>4</v>
      </c>
      <c r="C307" s="205" t="s">
        <v>294</v>
      </c>
      <c r="D307" s="67" t="s">
        <v>283</v>
      </c>
      <c r="E307" s="128" t="n">
        <v>200</v>
      </c>
      <c r="F307" s="130"/>
      <c r="G307" s="41"/>
      <c r="H307" s="41"/>
      <c r="I307" s="130"/>
      <c r="J307" s="130"/>
      <c r="K307" s="130"/>
      <c r="L307" s="130"/>
      <c r="M307" s="77"/>
    </row>
    <row r="308" customFormat="false" ht="22.5" hidden="false" customHeight="true" outlineLevel="0" collapsed="false">
      <c r="A308" s="143"/>
      <c r="B308" s="149"/>
      <c r="C308" s="59" t="s">
        <v>295</v>
      </c>
      <c r="D308" s="142"/>
      <c r="E308" s="142"/>
      <c r="F308" s="142"/>
      <c r="G308" s="142"/>
      <c r="H308" s="79"/>
      <c r="I308" s="80"/>
      <c r="J308" s="80"/>
      <c r="K308" s="80"/>
      <c r="L308" s="80"/>
      <c r="M308" s="80"/>
    </row>
    <row r="309" s="70" customFormat="true" ht="9" hidden="false" customHeight="true" outlineLevel="0" collapsed="false">
      <c r="A309" s="63"/>
      <c r="B309" s="63"/>
      <c r="C309" s="63"/>
      <c r="D309" s="63"/>
      <c r="E309" s="63"/>
      <c r="F309" s="63"/>
      <c r="G309" s="63"/>
      <c r="H309" s="63"/>
      <c r="I309" s="63"/>
      <c r="J309" s="63"/>
      <c r="K309" s="63"/>
      <c r="L309" s="63"/>
      <c r="M309" s="63"/>
    </row>
    <row r="310" customFormat="false" ht="18.75" hidden="false" customHeight="true" outlineLevel="0" collapsed="false">
      <c r="A310" s="143" t="n">
        <v>41</v>
      </c>
      <c r="B310" s="152"/>
      <c r="C310" s="206" t="s">
        <v>296</v>
      </c>
      <c r="D310" s="206"/>
      <c r="E310" s="206"/>
      <c r="F310" s="206"/>
      <c r="G310" s="206"/>
      <c r="H310" s="206"/>
      <c r="I310" s="206"/>
      <c r="J310" s="206"/>
      <c r="K310" s="206"/>
      <c r="L310" s="206"/>
      <c r="M310" s="206"/>
    </row>
    <row r="311" customFormat="false" ht="31.5" hidden="false" customHeight="true" outlineLevel="0" collapsed="false">
      <c r="A311" s="143"/>
      <c r="B311" s="139" t="n">
        <v>1</v>
      </c>
      <c r="C311" s="68" t="s">
        <v>297</v>
      </c>
      <c r="D311" s="67" t="s">
        <v>37</v>
      </c>
      <c r="E311" s="128" t="n">
        <v>30000</v>
      </c>
      <c r="F311" s="130"/>
      <c r="G311" s="41"/>
      <c r="H311" s="41"/>
      <c r="I311" s="130"/>
      <c r="J311" s="130"/>
      <c r="K311" s="130"/>
      <c r="L311" s="131"/>
      <c r="M311" s="77"/>
    </row>
    <row r="312" customFormat="false" ht="21.75" hidden="false" customHeight="true" outlineLevel="0" collapsed="false">
      <c r="A312" s="143"/>
      <c r="B312" s="139" t="n">
        <f aca="false">B311+1</f>
        <v>2</v>
      </c>
      <c r="C312" s="68" t="s">
        <v>298</v>
      </c>
      <c r="D312" s="67" t="s">
        <v>37</v>
      </c>
      <c r="E312" s="128" t="n">
        <v>3000</v>
      </c>
      <c r="F312" s="130"/>
      <c r="G312" s="41"/>
      <c r="H312" s="41"/>
      <c r="I312" s="130"/>
      <c r="J312" s="130"/>
      <c r="K312" s="130"/>
      <c r="L312" s="131"/>
      <c r="M312" s="77"/>
    </row>
    <row r="313" customFormat="false" ht="21.75" hidden="false" customHeight="true" outlineLevel="0" collapsed="false">
      <c r="A313" s="143"/>
      <c r="B313" s="204" t="n">
        <v>3</v>
      </c>
      <c r="C313" s="207" t="s">
        <v>299</v>
      </c>
      <c r="D313" s="208" t="s">
        <v>37</v>
      </c>
      <c r="E313" s="209" t="n">
        <v>15</v>
      </c>
      <c r="F313" s="210"/>
      <c r="G313" s="54"/>
      <c r="H313" s="41"/>
      <c r="I313" s="210"/>
      <c r="J313" s="210"/>
      <c r="K313" s="210"/>
      <c r="L313" s="211"/>
      <c r="M313" s="77"/>
    </row>
    <row r="314" customFormat="false" ht="21" hidden="false" customHeight="true" outlineLevel="0" collapsed="false">
      <c r="A314" s="143"/>
      <c r="B314" s="149"/>
      <c r="C314" s="59" t="s">
        <v>300</v>
      </c>
      <c r="D314" s="186"/>
      <c r="E314" s="212"/>
      <c r="F314" s="212"/>
      <c r="G314" s="213"/>
      <c r="H314" s="86"/>
      <c r="I314" s="168"/>
      <c r="J314" s="169"/>
      <c r="K314" s="168"/>
      <c r="L314" s="214"/>
      <c r="M314" s="215"/>
    </row>
    <row r="315" s="217" customFormat="true" ht="10.5" hidden="false" customHeight="true" outlineLevel="0" collapsed="false">
      <c r="A315" s="216"/>
      <c r="B315" s="216"/>
      <c r="C315" s="216"/>
      <c r="D315" s="216"/>
      <c r="E315" s="216"/>
      <c r="F315" s="216"/>
      <c r="G315" s="216"/>
      <c r="H315" s="216"/>
      <c r="I315" s="216"/>
      <c r="J315" s="216"/>
      <c r="K315" s="216"/>
      <c r="L315" s="216"/>
      <c r="M315" s="216"/>
    </row>
    <row r="316" customFormat="false" ht="18" hidden="false" customHeight="true" outlineLevel="0" collapsed="false">
      <c r="A316" s="125" t="n">
        <v>42</v>
      </c>
      <c r="B316" s="152"/>
      <c r="C316" s="138" t="s">
        <v>301</v>
      </c>
      <c r="D316" s="138"/>
      <c r="E316" s="138"/>
      <c r="F316" s="138"/>
      <c r="G316" s="138"/>
      <c r="H316" s="138"/>
      <c r="I316" s="138"/>
      <c r="J316" s="138"/>
      <c r="K316" s="138"/>
      <c r="L316" s="138"/>
      <c r="M316" s="138"/>
    </row>
    <row r="317" customFormat="false" ht="21" hidden="false" customHeight="true" outlineLevel="0" collapsed="false">
      <c r="A317" s="125"/>
      <c r="B317" s="139" t="n">
        <v>1</v>
      </c>
      <c r="C317" s="68" t="s">
        <v>302</v>
      </c>
      <c r="D317" s="67" t="s">
        <v>37</v>
      </c>
      <c r="E317" s="187" t="n">
        <v>60000</v>
      </c>
      <c r="F317" s="130"/>
      <c r="G317" s="218"/>
      <c r="H317" s="41"/>
      <c r="I317" s="130"/>
      <c r="J317" s="130"/>
      <c r="K317" s="130"/>
      <c r="L317" s="130"/>
      <c r="M317" s="182"/>
    </row>
    <row r="318" customFormat="false" ht="17.25" hidden="false" customHeight="true" outlineLevel="0" collapsed="false">
      <c r="A318" s="125"/>
      <c r="B318" s="139" t="n">
        <f aca="false">B317+1</f>
        <v>2</v>
      </c>
      <c r="C318" s="68" t="s">
        <v>303</v>
      </c>
      <c r="D318" s="67" t="s">
        <v>37</v>
      </c>
      <c r="E318" s="187" t="n">
        <v>42000</v>
      </c>
      <c r="F318" s="130"/>
      <c r="G318" s="67"/>
      <c r="H318" s="41"/>
      <c r="I318" s="130"/>
      <c r="J318" s="130"/>
      <c r="K318" s="130"/>
      <c r="L318" s="130"/>
      <c r="M318" s="182"/>
    </row>
    <row r="319" customFormat="false" ht="14.25" hidden="false" customHeight="true" outlineLevel="0" collapsed="false">
      <c r="A319" s="125"/>
      <c r="B319" s="139" t="n">
        <f aca="false">B318+1</f>
        <v>3</v>
      </c>
      <c r="C319" s="68" t="s">
        <v>304</v>
      </c>
      <c r="D319" s="67" t="s">
        <v>37</v>
      </c>
      <c r="E319" s="187" t="n">
        <v>70000</v>
      </c>
      <c r="F319" s="130"/>
      <c r="G319" s="67"/>
      <c r="H319" s="41"/>
      <c r="I319" s="130"/>
      <c r="J319" s="130"/>
      <c r="K319" s="130"/>
      <c r="L319" s="130"/>
      <c r="M319" s="182"/>
    </row>
    <row r="320" customFormat="false" ht="15" hidden="false" customHeight="true" outlineLevel="0" collapsed="false">
      <c r="A320" s="125"/>
      <c r="B320" s="37"/>
      <c r="C320" s="137" t="s">
        <v>305</v>
      </c>
      <c r="D320" s="186"/>
      <c r="E320" s="186"/>
      <c r="F320" s="186"/>
      <c r="G320" s="186"/>
      <c r="H320" s="133"/>
      <c r="I320" s="80"/>
      <c r="J320" s="80"/>
      <c r="K320" s="80"/>
      <c r="L320" s="80"/>
      <c r="M320" s="80"/>
    </row>
    <row r="321" s="70" customFormat="true" ht="9" hidden="false" customHeight="true" outlineLevel="0" collapsed="false">
      <c r="A321" s="63"/>
      <c r="B321" s="63"/>
      <c r="C321" s="63"/>
      <c r="D321" s="63"/>
      <c r="E321" s="63"/>
      <c r="F321" s="63"/>
      <c r="G321" s="63"/>
      <c r="H321" s="63"/>
      <c r="I321" s="63"/>
      <c r="J321" s="63"/>
      <c r="K321" s="63"/>
      <c r="L321" s="63"/>
      <c r="M321" s="63"/>
    </row>
    <row r="322" customFormat="false" ht="18.75" hidden="false" customHeight="true" outlineLevel="0" collapsed="false">
      <c r="A322" s="125" t="n">
        <v>43</v>
      </c>
      <c r="B322" s="134"/>
      <c r="C322" s="138" t="s">
        <v>306</v>
      </c>
      <c r="D322" s="138"/>
      <c r="E322" s="138"/>
      <c r="F322" s="138"/>
      <c r="G322" s="138"/>
      <c r="H322" s="138"/>
      <c r="I322" s="138"/>
      <c r="J322" s="138"/>
      <c r="K322" s="138"/>
      <c r="L322" s="138"/>
      <c r="M322" s="138"/>
    </row>
    <row r="323" customFormat="false" ht="20.25" hidden="false" customHeight="true" outlineLevel="0" collapsed="false">
      <c r="A323" s="125"/>
      <c r="B323" s="139" t="n">
        <v>1</v>
      </c>
      <c r="C323" s="68" t="s">
        <v>307</v>
      </c>
      <c r="D323" s="119" t="s">
        <v>37</v>
      </c>
      <c r="E323" s="219" t="n">
        <v>70</v>
      </c>
      <c r="F323" s="130"/>
      <c r="G323" s="41"/>
      <c r="H323" s="41"/>
      <c r="I323" s="130"/>
      <c r="J323" s="130"/>
      <c r="K323" s="130"/>
      <c r="L323" s="131"/>
      <c r="M323" s="77"/>
    </row>
    <row r="324" customFormat="false" ht="19.5" hidden="false" customHeight="true" outlineLevel="0" collapsed="false">
      <c r="A324" s="125"/>
      <c r="B324" s="139" t="n">
        <f aca="false">B323+1</f>
        <v>2</v>
      </c>
      <c r="C324" s="68" t="s">
        <v>308</v>
      </c>
      <c r="D324" s="119" t="s">
        <v>37</v>
      </c>
      <c r="E324" s="219" t="n">
        <v>70</v>
      </c>
      <c r="F324" s="130"/>
      <c r="G324" s="41"/>
      <c r="H324" s="41"/>
      <c r="I324" s="130"/>
      <c r="J324" s="130"/>
      <c r="K324" s="130"/>
      <c r="L324" s="131"/>
      <c r="M324" s="77"/>
    </row>
    <row r="325" customFormat="false" ht="17.25" hidden="false" customHeight="true" outlineLevel="0" collapsed="false">
      <c r="A325" s="125"/>
      <c r="B325" s="139" t="n">
        <f aca="false">B324+1</f>
        <v>3</v>
      </c>
      <c r="C325" s="68" t="s">
        <v>309</v>
      </c>
      <c r="D325" s="119" t="s">
        <v>310</v>
      </c>
      <c r="E325" s="219" t="n">
        <v>150</v>
      </c>
      <c r="F325" s="130"/>
      <c r="G325" s="41"/>
      <c r="H325" s="41"/>
      <c r="I325" s="130"/>
      <c r="J325" s="130"/>
      <c r="K325" s="130"/>
      <c r="L325" s="131"/>
      <c r="M325" s="77"/>
    </row>
    <row r="326" customFormat="false" ht="16.5" hidden="false" customHeight="true" outlineLevel="0" collapsed="false">
      <c r="A326" s="125"/>
      <c r="B326" s="139" t="n">
        <f aca="false">B325+1</f>
        <v>4</v>
      </c>
      <c r="C326" s="68" t="s">
        <v>311</v>
      </c>
      <c r="D326" s="119" t="s">
        <v>310</v>
      </c>
      <c r="E326" s="219" t="n">
        <v>80</v>
      </c>
      <c r="F326" s="130"/>
      <c r="G326" s="41"/>
      <c r="H326" s="41"/>
      <c r="I326" s="130"/>
      <c r="J326" s="130"/>
      <c r="K326" s="130"/>
      <c r="L326" s="131"/>
      <c r="M326" s="77"/>
    </row>
    <row r="327" customFormat="false" ht="18.75" hidden="false" customHeight="true" outlineLevel="0" collapsed="false">
      <c r="A327" s="125"/>
      <c r="B327" s="139" t="n">
        <f aca="false">B326+1</f>
        <v>5</v>
      </c>
      <c r="C327" s="68" t="s">
        <v>312</v>
      </c>
      <c r="D327" s="119" t="s">
        <v>310</v>
      </c>
      <c r="E327" s="219" t="n">
        <v>150</v>
      </c>
      <c r="F327" s="130"/>
      <c r="G327" s="41"/>
      <c r="H327" s="41"/>
      <c r="I327" s="130"/>
      <c r="J327" s="130"/>
      <c r="K327" s="130"/>
      <c r="L327" s="131"/>
      <c r="M327" s="77"/>
    </row>
    <row r="328" customFormat="false" ht="18.75" hidden="false" customHeight="true" outlineLevel="0" collapsed="false">
      <c r="A328" s="125"/>
      <c r="B328" s="139" t="n">
        <f aca="false">B327+1</f>
        <v>6</v>
      </c>
      <c r="C328" s="68" t="s">
        <v>313</v>
      </c>
      <c r="D328" s="119" t="s">
        <v>310</v>
      </c>
      <c r="E328" s="219" t="n">
        <v>25</v>
      </c>
      <c r="F328" s="130"/>
      <c r="G328" s="41"/>
      <c r="H328" s="41"/>
      <c r="I328" s="130"/>
      <c r="J328" s="130"/>
      <c r="K328" s="130"/>
      <c r="L328" s="131"/>
      <c r="M328" s="77"/>
    </row>
    <row r="329" customFormat="false" ht="16.5" hidden="false" customHeight="true" outlineLevel="0" collapsed="false">
      <c r="A329" s="125"/>
      <c r="B329" s="139" t="n">
        <f aca="false">B328+1</f>
        <v>7</v>
      </c>
      <c r="C329" s="68" t="s">
        <v>314</v>
      </c>
      <c r="D329" s="119" t="s">
        <v>310</v>
      </c>
      <c r="E329" s="219" t="n">
        <v>5000</v>
      </c>
      <c r="F329" s="130"/>
      <c r="G329" s="41"/>
      <c r="H329" s="41"/>
      <c r="I329" s="130"/>
      <c r="J329" s="130"/>
      <c r="K329" s="130"/>
      <c r="L329" s="131"/>
      <c r="M329" s="77"/>
    </row>
    <row r="330" customFormat="false" ht="18.75" hidden="false" customHeight="true" outlineLevel="0" collapsed="false">
      <c r="A330" s="125"/>
      <c r="B330" s="139" t="n">
        <f aca="false">B329+1</f>
        <v>8</v>
      </c>
      <c r="C330" s="68" t="s">
        <v>315</v>
      </c>
      <c r="D330" s="119" t="s">
        <v>37</v>
      </c>
      <c r="E330" s="219" t="n">
        <v>9000</v>
      </c>
      <c r="F330" s="130"/>
      <c r="G330" s="41"/>
      <c r="H330" s="41"/>
      <c r="I330" s="130"/>
      <c r="J330" s="130"/>
      <c r="K330" s="130"/>
      <c r="L330" s="131"/>
      <c r="M330" s="77"/>
    </row>
    <row r="331" customFormat="false" ht="18" hidden="false" customHeight="true" outlineLevel="0" collapsed="false">
      <c r="A331" s="125"/>
      <c r="B331" s="139" t="n">
        <v>9</v>
      </c>
      <c r="C331" s="68" t="s">
        <v>316</v>
      </c>
      <c r="D331" s="119" t="s">
        <v>37</v>
      </c>
      <c r="E331" s="219" t="n">
        <v>30</v>
      </c>
      <c r="F331" s="130"/>
      <c r="G331" s="41"/>
      <c r="H331" s="41"/>
      <c r="I331" s="130"/>
      <c r="J331" s="130"/>
      <c r="K331" s="130"/>
      <c r="L331" s="131"/>
      <c r="M331" s="77"/>
    </row>
    <row r="332" customFormat="false" ht="18" hidden="false" customHeight="true" outlineLevel="0" collapsed="false">
      <c r="A332" s="125"/>
      <c r="B332" s="139" t="n">
        <v>10</v>
      </c>
      <c r="C332" s="68" t="s">
        <v>317</v>
      </c>
      <c r="D332" s="119" t="s">
        <v>37</v>
      </c>
      <c r="E332" s="219" t="n">
        <v>150</v>
      </c>
      <c r="F332" s="130"/>
      <c r="G332" s="41"/>
      <c r="H332" s="41"/>
      <c r="I332" s="130"/>
      <c r="J332" s="130"/>
      <c r="K332" s="130"/>
      <c r="L332" s="131"/>
      <c r="M332" s="77"/>
    </row>
    <row r="333" customFormat="false" ht="16.5" hidden="false" customHeight="true" outlineLevel="0" collapsed="false">
      <c r="A333" s="125"/>
      <c r="B333" s="139" t="n">
        <v>11</v>
      </c>
      <c r="C333" s="68" t="s">
        <v>318</v>
      </c>
      <c r="D333" s="119" t="s">
        <v>37</v>
      </c>
      <c r="E333" s="219" t="n">
        <v>1000</v>
      </c>
      <c r="F333" s="130"/>
      <c r="G333" s="41"/>
      <c r="H333" s="41"/>
      <c r="I333" s="130"/>
      <c r="J333" s="130"/>
      <c r="K333" s="130"/>
      <c r="L333" s="131"/>
      <c r="M333" s="77"/>
    </row>
    <row r="334" customFormat="false" ht="18" hidden="false" customHeight="true" outlineLevel="0" collapsed="false">
      <c r="A334" s="125"/>
      <c r="B334" s="139" t="n">
        <v>12</v>
      </c>
      <c r="C334" s="68" t="s">
        <v>319</v>
      </c>
      <c r="D334" s="119" t="s">
        <v>37</v>
      </c>
      <c r="E334" s="219" t="n">
        <v>200</v>
      </c>
      <c r="F334" s="130"/>
      <c r="G334" s="41"/>
      <c r="H334" s="41"/>
      <c r="I334" s="130"/>
      <c r="J334" s="130"/>
      <c r="K334" s="130"/>
      <c r="L334" s="131"/>
      <c r="M334" s="77"/>
    </row>
    <row r="335" customFormat="false" ht="29.25" hidden="false" customHeight="true" outlineLevel="0" collapsed="false">
      <c r="A335" s="125"/>
      <c r="B335" s="139" t="n">
        <v>13</v>
      </c>
      <c r="C335" s="68" t="s">
        <v>320</v>
      </c>
      <c r="D335" s="119" t="s">
        <v>37</v>
      </c>
      <c r="E335" s="219" t="n">
        <v>700</v>
      </c>
      <c r="F335" s="130"/>
      <c r="G335" s="41"/>
      <c r="H335" s="41"/>
      <c r="I335" s="130"/>
      <c r="J335" s="130"/>
      <c r="K335" s="130"/>
      <c r="L335" s="131"/>
      <c r="M335" s="111"/>
    </row>
    <row r="336" customFormat="false" ht="15.75" hidden="false" customHeight="true" outlineLevel="0" collapsed="false">
      <c r="A336" s="125"/>
      <c r="B336" s="139" t="n">
        <v>14</v>
      </c>
      <c r="C336" s="68" t="s">
        <v>321</v>
      </c>
      <c r="D336" s="119" t="s">
        <v>37</v>
      </c>
      <c r="E336" s="219" t="n">
        <v>300</v>
      </c>
      <c r="F336" s="130"/>
      <c r="G336" s="41"/>
      <c r="H336" s="41"/>
      <c r="I336" s="130"/>
      <c r="J336" s="130"/>
      <c r="K336" s="130"/>
      <c r="L336" s="131"/>
      <c r="M336" s="111"/>
    </row>
    <row r="337" customFormat="false" ht="22.5" hidden="false" customHeight="true" outlineLevel="0" collapsed="false">
      <c r="A337" s="125"/>
      <c r="B337" s="37"/>
      <c r="C337" s="137" t="s">
        <v>322</v>
      </c>
      <c r="D337" s="67"/>
      <c r="E337" s="67"/>
      <c r="F337" s="67"/>
      <c r="G337" s="67"/>
      <c r="H337" s="220"/>
      <c r="I337" s="80"/>
      <c r="J337" s="80"/>
      <c r="K337" s="80"/>
      <c r="L337" s="80"/>
      <c r="M337" s="80"/>
    </row>
    <row r="338" s="70" customFormat="true" ht="9" hidden="false" customHeight="true" outlineLevel="0" collapsed="false">
      <c r="A338" s="63"/>
      <c r="B338" s="63"/>
      <c r="C338" s="63"/>
      <c r="D338" s="63"/>
      <c r="E338" s="63"/>
      <c r="F338" s="63"/>
      <c r="G338" s="63"/>
      <c r="H338" s="63"/>
      <c r="I338" s="63"/>
      <c r="J338" s="63"/>
      <c r="K338" s="63"/>
      <c r="L338" s="63"/>
      <c r="M338" s="63"/>
    </row>
    <row r="339" customFormat="false" ht="19.5" hidden="false" customHeight="true" outlineLevel="0" collapsed="false">
      <c r="A339" s="125" t="n">
        <v>44</v>
      </c>
      <c r="B339" s="134"/>
      <c r="C339" s="138" t="s">
        <v>323</v>
      </c>
      <c r="D339" s="138"/>
      <c r="E339" s="138"/>
      <c r="F339" s="138"/>
      <c r="G339" s="138"/>
      <c r="H339" s="138"/>
      <c r="I339" s="138"/>
      <c r="J339" s="138"/>
      <c r="K339" s="138"/>
      <c r="L339" s="138"/>
      <c r="M339" s="138"/>
    </row>
    <row r="340" customFormat="false" ht="19.5" hidden="false" customHeight="true" outlineLevel="0" collapsed="false">
      <c r="A340" s="125"/>
      <c r="B340" s="139" t="n">
        <v>1</v>
      </c>
      <c r="C340" s="69" t="s">
        <v>324</v>
      </c>
      <c r="D340" s="67" t="s">
        <v>37</v>
      </c>
      <c r="E340" s="39" t="n">
        <v>1000</v>
      </c>
      <c r="F340" s="130"/>
      <c r="G340" s="67"/>
      <c r="H340" s="41"/>
      <c r="I340" s="130"/>
      <c r="J340" s="130"/>
      <c r="K340" s="130"/>
      <c r="L340" s="130"/>
      <c r="M340" s="77"/>
    </row>
    <row r="341" customFormat="false" ht="19.5" hidden="false" customHeight="true" outlineLevel="0" collapsed="false">
      <c r="A341" s="125"/>
      <c r="B341" s="139" t="n">
        <f aca="false">B340+1</f>
        <v>2</v>
      </c>
      <c r="C341" s="69" t="s">
        <v>325</v>
      </c>
      <c r="D341" s="67" t="s">
        <v>37</v>
      </c>
      <c r="E341" s="39" t="n">
        <v>4000</v>
      </c>
      <c r="F341" s="130"/>
      <c r="G341" s="67"/>
      <c r="H341" s="41"/>
      <c r="I341" s="130"/>
      <c r="J341" s="130"/>
      <c r="K341" s="130"/>
      <c r="L341" s="130"/>
      <c r="M341" s="77"/>
    </row>
    <row r="342" customFormat="false" ht="21" hidden="false" customHeight="true" outlineLevel="0" collapsed="false">
      <c r="A342" s="125"/>
      <c r="B342" s="139" t="n">
        <f aca="false">B341+1</f>
        <v>3</v>
      </c>
      <c r="C342" s="69" t="s">
        <v>326</v>
      </c>
      <c r="D342" s="67" t="s">
        <v>37</v>
      </c>
      <c r="E342" s="39" t="n">
        <v>3000</v>
      </c>
      <c r="F342" s="130"/>
      <c r="G342" s="67"/>
      <c r="H342" s="41"/>
      <c r="I342" s="130"/>
      <c r="J342" s="130"/>
      <c r="K342" s="130"/>
      <c r="L342" s="130"/>
      <c r="M342" s="77"/>
    </row>
    <row r="343" customFormat="false" ht="22.5" hidden="false" customHeight="true" outlineLevel="0" collapsed="false">
      <c r="A343" s="125"/>
      <c r="B343" s="139" t="n">
        <f aca="false">B342+1</f>
        <v>4</v>
      </c>
      <c r="C343" s="69" t="s">
        <v>327</v>
      </c>
      <c r="D343" s="67" t="s">
        <v>37</v>
      </c>
      <c r="E343" s="39" t="n">
        <v>4000</v>
      </c>
      <c r="F343" s="130"/>
      <c r="G343" s="67"/>
      <c r="H343" s="41"/>
      <c r="I343" s="130"/>
      <c r="J343" s="130"/>
      <c r="K343" s="130"/>
      <c r="L343" s="130"/>
      <c r="M343" s="77"/>
    </row>
    <row r="344" customFormat="false" ht="22.5" hidden="false" customHeight="true" outlineLevel="0" collapsed="false">
      <c r="A344" s="125"/>
      <c r="B344" s="139" t="n">
        <f aca="false">B343+1</f>
        <v>5</v>
      </c>
      <c r="C344" s="69" t="s">
        <v>328</v>
      </c>
      <c r="D344" s="67" t="s">
        <v>37</v>
      </c>
      <c r="E344" s="39" t="n">
        <v>4000</v>
      </c>
      <c r="F344" s="130"/>
      <c r="G344" s="67"/>
      <c r="H344" s="41"/>
      <c r="I344" s="130"/>
      <c r="J344" s="130"/>
      <c r="K344" s="130"/>
      <c r="L344" s="130"/>
      <c r="M344" s="77"/>
    </row>
    <row r="345" customFormat="false" ht="15.75" hidden="false" customHeight="true" outlineLevel="0" collapsed="false">
      <c r="A345" s="125"/>
      <c r="B345" s="139" t="n">
        <f aca="false">B344+1</f>
        <v>6</v>
      </c>
      <c r="C345" s="69" t="s">
        <v>329</v>
      </c>
      <c r="D345" s="67" t="s">
        <v>37</v>
      </c>
      <c r="E345" s="39" t="n">
        <v>12000</v>
      </c>
      <c r="F345" s="130"/>
      <c r="G345" s="67"/>
      <c r="H345" s="41"/>
      <c r="I345" s="130"/>
      <c r="J345" s="130"/>
      <c r="K345" s="130"/>
      <c r="L345" s="130"/>
      <c r="M345" s="77"/>
    </row>
    <row r="346" customFormat="false" ht="18.75" hidden="false" customHeight="true" outlineLevel="0" collapsed="false">
      <c r="A346" s="125"/>
      <c r="B346" s="37"/>
      <c r="C346" s="59" t="s">
        <v>330</v>
      </c>
      <c r="D346" s="186"/>
      <c r="E346" s="186"/>
      <c r="F346" s="186"/>
      <c r="G346" s="186"/>
      <c r="H346" s="86"/>
      <c r="I346" s="80"/>
      <c r="J346" s="80"/>
      <c r="K346" s="80"/>
      <c r="L346" s="80"/>
      <c r="M346" s="80"/>
    </row>
    <row r="347" s="70" customFormat="true" ht="9" hidden="false" customHeight="true" outlineLevel="0" collapsed="false">
      <c r="A347" s="63"/>
      <c r="B347" s="63"/>
      <c r="C347" s="63"/>
      <c r="D347" s="63"/>
      <c r="E347" s="63"/>
      <c r="F347" s="63"/>
      <c r="G347" s="63"/>
      <c r="H347" s="63"/>
      <c r="I347" s="63"/>
      <c r="J347" s="63"/>
      <c r="K347" s="63"/>
      <c r="L347" s="63"/>
      <c r="M347" s="63"/>
    </row>
    <row r="348" customFormat="false" ht="16.5" hidden="false" customHeight="true" outlineLevel="0" collapsed="false">
      <c r="A348" s="125" t="n">
        <v>45</v>
      </c>
      <c r="B348" s="134"/>
      <c r="C348" s="138" t="s">
        <v>331</v>
      </c>
      <c r="D348" s="138"/>
      <c r="E348" s="138"/>
      <c r="F348" s="138"/>
      <c r="G348" s="138"/>
      <c r="H348" s="138"/>
      <c r="I348" s="138"/>
      <c r="J348" s="138"/>
      <c r="K348" s="138"/>
      <c r="L348" s="138"/>
      <c r="M348" s="138"/>
    </row>
    <row r="349" customFormat="false" ht="15.75" hidden="false" customHeight="true" outlineLevel="0" collapsed="false">
      <c r="A349" s="125"/>
      <c r="B349" s="139" t="n">
        <v>1</v>
      </c>
      <c r="C349" s="68" t="s">
        <v>332</v>
      </c>
      <c r="D349" s="67" t="s">
        <v>37</v>
      </c>
      <c r="E349" s="203" t="n">
        <v>1200</v>
      </c>
      <c r="F349" s="130"/>
      <c r="G349" s="41"/>
      <c r="H349" s="41"/>
      <c r="I349" s="130"/>
      <c r="J349" s="130"/>
      <c r="K349" s="130"/>
      <c r="L349" s="130"/>
      <c r="M349" s="77"/>
    </row>
    <row r="350" customFormat="false" ht="16.5" hidden="false" customHeight="true" outlineLevel="0" collapsed="false">
      <c r="A350" s="125"/>
      <c r="B350" s="37"/>
      <c r="C350" s="59" t="s">
        <v>333</v>
      </c>
      <c r="D350" s="186"/>
      <c r="E350" s="186"/>
      <c r="F350" s="186"/>
      <c r="G350" s="186"/>
      <c r="H350" s="86"/>
      <c r="I350" s="80"/>
      <c r="J350" s="80"/>
      <c r="K350" s="80"/>
      <c r="L350" s="80"/>
      <c r="M350" s="80"/>
    </row>
    <row r="351" s="70" customFormat="true" ht="9" hidden="false" customHeight="true" outlineLevel="0" collapsed="false">
      <c r="A351" s="63"/>
      <c r="B351" s="63"/>
      <c r="C351" s="63"/>
      <c r="D351" s="63"/>
      <c r="E351" s="63"/>
      <c r="F351" s="63"/>
      <c r="G351" s="63"/>
      <c r="H351" s="63"/>
      <c r="I351" s="63"/>
      <c r="J351" s="63"/>
      <c r="K351" s="63"/>
      <c r="L351" s="63"/>
      <c r="M351" s="63"/>
    </row>
    <row r="352" customFormat="false" ht="21.75" hidden="false" customHeight="true" outlineLevel="0" collapsed="false">
      <c r="A352" s="125" t="n">
        <v>46</v>
      </c>
      <c r="B352" s="134"/>
      <c r="C352" s="138" t="s">
        <v>334</v>
      </c>
      <c r="D352" s="138"/>
      <c r="E352" s="138"/>
      <c r="F352" s="138"/>
      <c r="G352" s="138"/>
      <c r="H352" s="138"/>
      <c r="I352" s="138"/>
      <c r="J352" s="138"/>
      <c r="K352" s="138"/>
      <c r="L352" s="138"/>
      <c r="M352" s="138"/>
    </row>
    <row r="353" customFormat="false" ht="18.75" hidden="false" customHeight="true" outlineLevel="0" collapsed="false">
      <c r="A353" s="125"/>
      <c r="B353" s="139" t="n">
        <v>1</v>
      </c>
      <c r="C353" s="68" t="s">
        <v>335</v>
      </c>
      <c r="D353" s="39" t="s">
        <v>37</v>
      </c>
      <c r="E353" s="39" t="n">
        <v>26000</v>
      </c>
      <c r="F353" s="130"/>
      <c r="G353" s="221"/>
      <c r="H353" s="41"/>
      <c r="I353" s="130"/>
      <c r="J353" s="130"/>
      <c r="K353" s="130"/>
      <c r="L353" s="130"/>
      <c r="M353" s="77"/>
    </row>
    <row r="354" customFormat="false" ht="19.5" hidden="false" customHeight="true" outlineLevel="0" collapsed="false">
      <c r="A354" s="125"/>
      <c r="B354" s="139" t="n">
        <f aca="false">B353+1</f>
        <v>2</v>
      </c>
      <c r="C354" s="68" t="s">
        <v>336</v>
      </c>
      <c r="D354" s="39" t="s">
        <v>337</v>
      </c>
      <c r="E354" s="39" t="n">
        <v>28600</v>
      </c>
      <c r="F354" s="130"/>
      <c r="G354" s="221"/>
      <c r="H354" s="41"/>
      <c r="I354" s="130"/>
      <c r="J354" s="130"/>
      <c r="K354" s="130"/>
      <c r="L354" s="130"/>
      <c r="M354" s="77"/>
    </row>
    <row r="355" customFormat="false" ht="17.25" hidden="false" customHeight="true" outlineLevel="0" collapsed="false">
      <c r="A355" s="125"/>
      <c r="B355" s="139" t="n">
        <f aca="false">B354+1</f>
        <v>3</v>
      </c>
      <c r="C355" s="68" t="s">
        <v>338</v>
      </c>
      <c r="D355" s="39" t="s">
        <v>89</v>
      </c>
      <c r="E355" s="39" t="n">
        <v>120</v>
      </c>
      <c r="F355" s="130"/>
      <c r="G355" s="221"/>
      <c r="H355" s="41"/>
      <c r="I355" s="130"/>
      <c r="J355" s="130"/>
      <c r="K355" s="130"/>
      <c r="L355" s="130"/>
      <c r="M355" s="77"/>
    </row>
    <row r="356" customFormat="false" ht="49.5" hidden="false" customHeight="true" outlineLevel="0" collapsed="false">
      <c r="A356" s="125"/>
      <c r="B356" s="139" t="n">
        <f aca="false">B355+1</f>
        <v>4</v>
      </c>
      <c r="C356" s="222" t="s">
        <v>339</v>
      </c>
      <c r="D356" s="39" t="s">
        <v>340</v>
      </c>
      <c r="E356" s="39" t="n">
        <v>4</v>
      </c>
      <c r="F356" s="130"/>
      <c r="G356" s="221"/>
      <c r="H356" s="41"/>
      <c r="I356" s="130"/>
      <c r="J356" s="130"/>
      <c r="K356" s="130"/>
      <c r="L356" s="130"/>
      <c r="M356" s="77"/>
    </row>
    <row r="357" customFormat="false" ht="19.5" hidden="false" customHeight="true" outlineLevel="0" collapsed="false">
      <c r="A357" s="125"/>
      <c r="B357" s="139" t="n">
        <f aca="false">B356+1</f>
        <v>5</v>
      </c>
      <c r="C357" s="68" t="s">
        <v>341</v>
      </c>
      <c r="D357" s="39" t="s">
        <v>37</v>
      </c>
      <c r="E357" s="39" t="n">
        <v>300</v>
      </c>
      <c r="F357" s="130"/>
      <c r="G357" s="221"/>
      <c r="H357" s="41"/>
      <c r="I357" s="130"/>
      <c r="J357" s="130"/>
      <c r="K357" s="130"/>
      <c r="L357" s="130"/>
      <c r="M357" s="77"/>
    </row>
    <row r="358" customFormat="false" ht="16.5" hidden="false" customHeight="true" outlineLevel="0" collapsed="false">
      <c r="A358" s="125"/>
      <c r="B358" s="139" t="n">
        <f aca="false">B357+1</f>
        <v>6</v>
      </c>
      <c r="C358" s="68" t="s">
        <v>342</v>
      </c>
      <c r="D358" s="39" t="s">
        <v>103</v>
      </c>
      <c r="E358" s="39" t="n">
        <v>400</v>
      </c>
      <c r="F358" s="130"/>
      <c r="G358" s="221"/>
      <c r="H358" s="41"/>
      <c r="I358" s="130"/>
      <c r="J358" s="130"/>
      <c r="K358" s="130"/>
      <c r="L358" s="130"/>
      <c r="M358" s="77"/>
    </row>
    <row r="359" customFormat="false" ht="23.25" hidden="false" customHeight="true" outlineLevel="0" collapsed="false">
      <c r="A359" s="125"/>
      <c r="B359" s="139" t="n">
        <f aca="false">B358+1</f>
        <v>7</v>
      </c>
      <c r="C359" s="68" t="s">
        <v>343</v>
      </c>
      <c r="D359" s="39" t="s">
        <v>37</v>
      </c>
      <c r="E359" s="39" t="n">
        <v>20</v>
      </c>
      <c r="F359" s="130"/>
      <c r="G359" s="221"/>
      <c r="H359" s="41"/>
      <c r="I359" s="130"/>
      <c r="J359" s="130"/>
      <c r="K359" s="130"/>
      <c r="L359" s="130"/>
      <c r="M359" s="77"/>
    </row>
    <row r="360" customFormat="false" ht="26.25" hidden="false" customHeight="true" outlineLevel="0" collapsed="false">
      <c r="A360" s="125"/>
      <c r="B360" s="139" t="n">
        <f aca="false">B359+1</f>
        <v>8</v>
      </c>
      <c r="C360" s="179" t="s">
        <v>344</v>
      </c>
      <c r="D360" s="39" t="s">
        <v>37</v>
      </c>
      <c r="E360" s="123" t="n">
        <v>1000</v>
      </c>
      <c r="F360" s="130"/>
      <c r="G360" s="223"/>
      <c r="H360" s="41"/>
      <c r="I360" s="130"/>
      <c r="J360" s="130"/>
      <c r="K360" s="130"/>
      <c r="L360" s="130"/>
      <c r="M360" s="77"/>
    </row>
    <row r="361" customFormat="false" ht="26.25" hidden="false" customHeight="true" outlineLevel="0" collapsed="false">
      <c r="A361" s="125"/>
      <c r="B361" s="139" t="n">
        <v>9</v>
      </c>
      <c r="C361" s="68" t="s">
        <v>345</v>
      </c>
      <c r="D361" s="39" t="s">
        <v>37</v>
      </c>
      <c r="E361" s="123" t="n">
        <v>4000</v>
      </c>
      <c r="F361" s="130"/>
      <c r="G361" s="223"/>
      <c r="H361" s="41"/>
      <c r="I361" s="130"/>
      <c r="J361" s="130"/>
      <c r="K361" s="130"/>
      <c r="L361" s="130"/>
      <c r="M361" s="77"/>
    </row>
    <row r="362" customFormat="false" ht="26.25" hidden="false" customHeight="true" outlineLevel="0" collapsed="false">
      <c r="A362" s="125"/>
      <c r="B362" s="139" t="n">
        <v>10</v>
      </c>
      <c r="C362" s="68" t="s">
        <v>346</v>
      </c>
      <c r="D362" s="39" t="s">
        <v>37</v>
      </c>
      <c r="E362" s="39" t="n">
        <v>2000</v>
      </c>
      <c r="F362" s="130"/>
      <c r="G362" s="221"/>
      <c r="H362" s="41"/>
      <c r="I362" s="130"/>
      <c r="J362" s="130"/>
      <c r="K362" s="130"/>
      <c r="L362" s="130"/>
      <c r="M362" s="77"/>
    </row>
    <row r="363" customFormat="false" ht="31.5" hidden="false" customHeight="true" outlineLevel="0" collapsed="false">
      <c r="A363" s="125"/>
      <c r="B363" s="139" t="n">
        <v>11</v>
      </c>
      <c r="C363" s="68" t="s">
        <v>347</v>
      </c>
      <c r="D363" s="222" t="s">
        <v>348</v>
      </c>
      <c r="E363" s="39" t="n">
        <v>1700</v>
      </c>
      <c r="F363" s="130"/>
      <c r="G363" s="221"/>
      <c r="H363" s="41"/>
      <c r="I363" s="130"/>
      <c r="J363" s="130"/>
      <c r="K363" s="130"/>
      <c r="L363" s="130"/>
      <c r="M363" s="77"/>
    </row>
    <row r="364" customFormat="false" ht="26.25" hidden="false" customHeight="true" outlineLevel="0" collapsed="false">
      <c r="A364" s="125"/>
      <c r="B364" s="139" t="n">
        <v>12</v>
      </c>
      <c r="C364" s="68" t="s">
        <v>349</v>
      </c>
      <c r="D364" s="187" t="s">
        <v>37</v>
      </c>
      <c r="E364" s="39" t="n">
        <v>150</v>
      </c>
      <c r="F364" s="130"/>
      <c r="G364" s="221"/>
      <c r="H364" s="41"/>
      <c r="I364" s="130"/>
      <c r="J364" s="130"/>
      <c r="K364" s="130"/>
      <c r="L364" s="130"/>
      <c r="M364" s="77"/>
    </row>
    <row r="365" customFormat="false" ht="26.25" hidden="false" customHeight="true" outlineLevel="0" collapsed="false">
      <c r="A365" s="125"/>
      <c r="B365" s="139" t="n">
        <v>13</v>
      </c>
      <c r="C365" s="68" t="s">
        <v>350</v>
      </c>
      <c r="D365" s="187" t="s">
        <v>37</v>
      </c>
      <c r="E365" s="39" t="n">
        <v>50</v>
      </c>
      <c r="F365" s="130"/>
      <c r="G365" s="221"/>
      <c r="H365" s="41"/>
      <c r="I365" s="130"/>
      <c r="J365" s="130"/>
      <c r="K365" s="130"/>
      <c r="L365" s="130"/>
      <c r="M365" s="77"/>
    </row>
    <row r="366" customFormat="false" ht="22.5" hidden="false" customHeight="true" outlineLevel="0" collapsed="false">
      <c r="A366" s="125"/>
      <c r="B366" s="37"/>
      <c r="C366" s="59" t="s">
        <v>351</v>
      </c>
      <c r="D366" s="186"/>
      <c r="E366" s="186"/>
      <c r="F366" s="186"/>
      <c r="G366" s="186"/>
      <c r="H366" s="86"/>
      <c r="I366" s="80"/>
      <c r="J366" s="80"/>
      <c r="K366" s="80"/>
      <c r="L366" s="80"/>
      <c r="M366" s="80"/>
    </row>
    <row r="367" s="70" customFormat="true" ht="9" hidden="false" customHeight="true" outlineLevel="0" collapsed="false">
      <c r="A367" s="63"/>
      <c r="B367" s="63"/>
      <c r="C367" s="63"/>
      <c r="D367" s="63"/>
      <c r="E367" s="63"/>
      <c r="F367" s="63"/>
      <c r="G367" s="63"/>
      <c r="H367" s="63"/>
      <c r="I367" s="63"/>
      <c r="J367" s="63"/>
      <c r="K367" s="63"/>
      <c r="L367" s="63"/>
      <c r="M367" s="63"/>
    </row>
    <row r="368" customFormat="false" ht="16.5" hidden="false" customHeight="true" outlineLevel="0" collapsed="false">
      <c r="A368" s="125" t="n">
        <v>47</v>
      </c>
      <c r="B368" s="134"/>
      <c r="C368" s="138" t="s">
        <v>352</v>
      </c>
      <c r="D368" s="138"/>
      <c r="E368" s="138"/>
      <c r="F368" s="138"/>
      <c r="G368" s="138"/>
      <c r="H368" s="138"/>
      <c r="I368" s="138"/>
      <c r="J368" s="138"/>
      <c r="K368" s="138"/>
      <c r="L368" s="138"/>
      <c r="M368" s="138"/>
    </row>
    <row r="369" customFormat="false" ht="17.25" hidden="false" customHeight="true" outlineLevel="0" collapsed="false">
      <c r="A369" s="125"/>
      <c r="B369" s="139" t="n">
        <v>1</v>
      </c>
      <c r="C369" s="68" t="s">
        <v>353</v>
      </c>
      <c r="D369" s="67" t="s">
        <v>37</v>
      </c>
      <c r="E369" s="39" t="n">
        <v>5</v>
      </c>
      <c r="F369" s="130"/>
      <c r="G369" s="67"/>
      <c r="H369" s="41"/>
      <c r="I369" s="130"/>
      <c r="J369" s="130"/>
      <c r="K369" s="130"/>
      <c r="L369" s="131"/>
      <c r="M369" s="77"/>
    </row>
    <row r="370" customFormat="false" ht="15.75" hidden="false" customHeight="true" outlineLevel="0" collapsed="false">
      <c r="A370" s="125"/>
      <c r="B370" s="139" t="n">
        <f aca="false">B369+1</f>
        <v>2</v>
      </c>
      <c r="C370" s="68" t="s">
        <v>354</v>
      </c>
      <c r="D370" s="67" t="s">
        <v>37</v>
      </c>
      <c r="E370" s="39" t="n">
        <v>3</v>
      </c>
      <c r="F370" s="130"/>
      <c r="G370" s="67"/>
      <c r="H370" s="41"/>
      <c r="I370" s="130"/>
      <c r="J370" s="130"/>
      <c r="K370" s="130"/>
      <c r="L370" s="131"/>
      <c r="M370" s="77"/>
    </row>
    <row r="371" customFormat="false" ht="22.5" hidden="false" customHeight="true" outlineLevel="0" collapsed="false">
      <c r="A371" s="125"/>
      <c r="B371" s="37"/>
      <c r="C371" s="137" t="s">
        <v>355</v>
      </c>
      <c r="D371" s="186"/>
      <c r="E371" s="186"/>
      <c r="F371" s="186"/>
      <c r="G371" s="186"/>
      <c r="H371" s="133"/>
      <c r="I371" s="80"/>
      <c r="J371" s="80"/>
      <c r="K371" s="80"/>
      <c r="L371" s="80"/>
      <c r="M371" s="80"/>
    </row>
    <row r="372" s="70" customFormat="true" ht="9" hidden="false" customHeight="true" outlineLevel="0" collapsed="false">
      <c r="A372" s="63"/>
      <c r="B372" s="63"/>
      <c r="C372" s="63"/>
      <c r="D372" s="63"/>
      <c r="E372" s="63"/>
      <c r="F372" s="63"/>
      <c r="G372" s="63"/>
      <c r="H372" s="63"/>
      <c r="I372" s="63"/>
      <c r="J372" s="63"/>
      <c r="K372" s="63"/>
      <c r="L372" s="63"/>
      <c r="M372" s="63"/>
    </row>
    <row r="373" customFormat="false" ht="13.5" hidden="false" customHeight="true" outlineLevel="0" collapsed="false">
      <c r="A373" s="125" t="n">
        <v>48</v>
      </c>
      <c r="B373" s="134"/>
      <c r="C373" s="138" t="s">
        <v>356</v>
      </c>
      <c r="D373" s="138"/>
      <c r="E373" s="138"/>
      <c r="F373" s="138"/>
      <c r="G373" s="138"/>
      <c r="H373" s="138"/>
      <c r="I373" s="138"/>
      <c r="J373" s="138"/>
      <c r="K373" s="138"/>
      <c r="L373" s="138"/>
      <c r="M373" s="138"/>
    </row>
    <row r="374" customFormat="false" ht="37.5" hidden="false" customHeight="true" outlineLevel="0" collapsed="false">
      <c r="A374" s="125"/>
      <c r="B374" s="139" t="n">
        <v>1</v>
      </c>
      <c r="C374" s="68" t="s">
        <v>357</v>
      </c>
      <c r="D374" s="67" t="s">
        <v>37</v>
      </c>
      <c r="E374" s="224" t="n">
        <v>15</v>
      </c>
      <c r="F374" s="130"/>
      <c r="G374" s="67"/>
      <c r="H374" s="41"/>
      <c r="I374" s="130"/>
      <c r="J374" s="130"/>
      <c r="K374" s="130"/>
      <c r="L374" s="131"/>
      <c r="M374" s="77"/>
    </row>
    <row r="375" customFormat="false" ht="22.5" hidden="false" customHeight="true" outlineLevel="0" collapsed="false">
      <c r="A375" s="125"/>
      <c r="B375" s="37"/>
      <c r="C375" s="137" t="s">
        <v>358</v>
      </c>
      <c r="D375" s="186"/>
      <c r="E375" s="186"/>
      <c r="F375" s="186"/>
      <c r="G375" s="186"/>
      <c r="H375" s="133"/>
      <c r="I375" s="80"/>
      <c r="J375" s="80"/>
      <c r="K375" s="80"/>
      <c r="L375" s="80"/>
      <c r="M375" s="80"/>
    </row>
    <row r="376" s="70" customFormat="true" ht="9" hidden="false" customHeight="true" outlineLevel="0" collapsed="false">
      <c r="A376" s="63"/>
      <c r="B376" s="63"/>
      <c r="C376" s="63"/>
      <c r="D376" s="63"/>
      <c r="E376" s="63"/>
      <c r="F376" s="63"/>
      <c r="G376" s="63"/>
      <c r="H376" s="63"/>
      <c r="I376" s="63"/>
      <c r="J376" s="63"/>
      <c r="K376" s="63"/>
      <c r="L376" s="63"/>
      <c r="M376" s="63"/>
    </row>
    <row r="377" customFormat="false" ht="15" hidden="false" customHeight="true" outlineLevel="0" collapsed="false">
      <c r="A377" s="125" t="n">
        <v>49</v>
      </c>
      <c r="B377" s="134"/>
      <c r="C377" s="225" t="s">
        <v>359</v>
      </c>
      <c r="D377" s="225"/>
      <c r="E377" s="225"/>
      <c r="F377" s="225"/>
      <c r="G377" s="225"/>
      <c r="H377" s="225"/>
      <c r="I377" s="225"/>
      <c r="J377" s="225"/>
      <c r="K377" s="225"/>
      <c r="L377" s="225"/>
      <c r="M377" s="225"/>
    </row>
    <row r="378" customFormat="false" ht="20.25" hidden="false" customHeight="true" outlineLevel="0" collapsed="false">
      <c r="A378" s="125"/>
      <c r="B378" s="139" t="n">
        <v>1</v>
      </c>
      <c r="C378" s="179" t="s">
        <v>360</v>
      </c>
      <c r="D378" s="67" t="s">
        <v>37</v>
      </c>
      <c r="E378" s="224" t="n">
        <v>200</v>
      </c>
      <c r="F378" s="130"/>
      <c r="G378" s="67"/>
      <c r="H378" s="41"/>
      <c r="I378" s="130"/>
      <c r="J378" s="130"/>
      <c r="K378" s="130"/>
      <c r="L378" s="131"/>
      <c r="M378" s="77"/>
    </row>
    <row r="379" customFormat="false" ht="18.75" hidden="false" customHeight="true" outlineLevel="0" collapsed="false">
      <c r="A379" s="125"/>
      <c r="B379" s="139" t="n">
        <f aca="false">B378+1</f>
        <v>2</v>
      </c>
      <c r="C379" s="179" t="s">
        <v>361</v>
      </c>
      <c r="D379" s="67" t="s">
        <v>37</v>
      </c>
      <c r="E379" s="39" t="n">
        <v>19000</v>
      </c>
      <c r="F379" s="130"/>
      <c r="G379" s="67"/>
      <c r="H379" s="41"/>
      <c r="I379" s="130"/>
      <c r="J379" s="130"/>
      <c r="K379" s="130"/>
      <c r="L379" s="131"/>
      <c r="M379" s="77"/>
    </row>
    <row r="380" customFormat="false" ht="22.5" hidden="false" customHeight="true" outlineLevel="0" collapsed="false">
      <c r="A380" s="125"/>
      <c r="B380" s="37"/>
      <c r="C380" s="137" t="s">
        <v>362</v>
      </c>
      <c r="D380" s="186"/>
      <c r="E380" s="186"/>
      <c r="F380" s="186"/>
      <c r="G380" s="186"/>
      <c r="H380" s="133"/>
      <c r="I380" s="80"/>
      <c r="J380" s="80"/>
      <c r="K380" s="80"/>
      <c r="L380" s="80"/>
      <c r="M380" s="80"/>
    </row>
    <row r="381" s="70" customFormat="true" ht="9" hidden="false" customHeight="true" outlineLevel="0" collapsed="false">
      <c r="A381" s="63"/>
      <c r="B381" s="63"/>
      <c r="C381" s="63"/>
      <c r="D381" s="63"/>
      <c r="E381" s="63"/>
      <c r="F381" s="63"/>
      <c r="G381" s="63"/>
      <c r="H381" s="63"/>
      <c r="I381" s="63"/>
      <c r="J381" s="63"/>
      <c r="K381" s="63"/>
      <c r="L381" s="63"/>
      <c r="M381" s="63"/>
    </row>
    <row r="382" customFormat="false" ht="18.75" hidden="false" customHeight="true" outlineLevel="0" collapsed="false">
      <c r="A382" s="125" t="n">
        <v>50</v>
      </c>
      <c r="B382" s="134"/>
      <c r="C382" s="138" t="s">
        <v>363</v>
      </c>
      <c r="D382" s="138"/>
      <c r="E382" s="138"/>
      <c r="F382" s="138"/>
      <c r="G382" s="138"/>
      <c r="H382" s="138"/>
      <c r="I382" s="138"/>
      <c r="J382" s="138"/>
      <c r="K382" s="138"/>
      <c r="L382" s="138"/>
      <c r="M382" s="138"/>
    </row>
    <row r="383" customFormat="false" ht="20.25" hidden="false" customHeight="true" outlineLevel="0" collapsed="false">
      <c r="A383" s="125"/>
      <c r="B383" s="139" t="n">
        <v>1</v>
      </c>
      <c r="C383" s="226" t="s">
        <v>364</v>
      </c>
      <c r="D383" s="227" t="s">
        <v>37</v>
      </c>
      <c r="E383" s="228" t="n">
        <v>100</v>
      </c>
      <c r="F383" s="130"/>
      <c r="G383" s="67"/>
      <c r="H383" s="41"/>
      <c r="I383" s="130"/>
      <c r="J383" s="130"/>
      <c r="K383" s="130"/>
      <c r="L383" s="130"/>
      <c r="M383" s="77"/>
    </row>
    <row r="384" customFormat="false" ht="21" hidden="false" customHeight="true" outlineLevel="0" collapsed="false">
      <c r="A384" s="125"/>
      <c r="B384" s="139" t="n">
        <f aca="false">B383+1</f>
        <v>2</v>
      </c>
      <c r="C384" s="226" t="s">
        <v>365</v>
      </c>
      <c r="D384" s="227" t="s">
        <v>37</v>
      </c>
      <c r="E384" s="228" t="n">
        <v>100</v>
      </c>
      <c r="F384" s="130"/>
      <c r="G384" s="67"/>
      <c r="H384" s="41"/>
      <c r="I384" s="130"/>
      <c r="J384" s="130"/>
      <c r="K384" s="130"/>
      <c r="L384" s="130"/>
      <c r="M384" s="77"/>
    </row>
    <row r="385" customFormat="false" ht="15" hidden="false" customHeight="true" outlineLevel="0" collapsed="false">
      <c r="A385" s="125"/>
      <c r="B385" s="37"/>
      <c r="C385" s="185" t="s">
        <v>366</v>
      </c>
      <c r="D385" s="186"/>
      <c r="E385" s="186"/>
      <c r="F385" s="186"/>
      <c r="G385" s="186"/>
      <c r="H385" s="229"/>
      <c r="I385" s="80"/>
      <c r="J385" s="80"/>
      <c r="K385" s="80"/>
      <c r="L385" s="80"/>
      <c r="M385" s="80"/>
    </row>
    <row r="386" s="70" customFormat="true" ht="9" hidden="false" customHeight="true" outlineLevel="0" collapsed="false">
      <c r="A386" s="63"/>
      <c r="B386" s="63"/>
      <c r="C386" s="63"/>
      <c r="D386" s="63"/>
      <c r="E386" s="63"/>
      <c r="F386" s="63"/>
      <c r="G386" s="63"/>
      <c r="H386" s="63"/>
      <c r="I386" s="63"/>
      <c r="J386" s="63"/>
      <c r="K386" s="63"/>
      <c r="L386" s="63"/>
      <c r="M386" s="63"/>
    </row>
    <row r="387" customFormat="false" ht="17.25" hidden="false" customHeight="true" outlineLevel="0" collapsed="false">
      <c r="A387" s="143" t="n">
        <v>51</v>
      </c>
      <c r="B387" s="152"/>
      <c r="C387" s="138" t="s">
        <v>367</v>
      </c>
      <c r="D387" s="138"/>
      <c r="E387" s="138"/>
      <c r="F387" s="138"/>
      <c r="G387" s="138"/>
      <c r="H387" s="138"/>
      <c r="I387" s="138"/>
      <c r="J387" s="138"/>
      <c r="K387" s="138"/>
      <c r="L387" s="138"/>
      <c r="M387" s="138"/>
    </row>
    <row r="388" customFormat="false" ht="25.5" hidden="false" customHeight="true" outlineLevel="0" collapsed="false">
      <c r="A388" s="143"/>
      <c r="B388" s="139" t="n">
        <v>1</v>
      </c>
      <c r="C388" s="179" t="s">
        <v>368</v>
      </c>
      <c r="D388" s="67" t="s">
        <v>37</v>
      </c>
      <c r="E388" s="187" t="n">
        <v>20000</v>
      </c>
      <c r="F388" s="130"/>
      <c r="G388" s="67"/>
      <c r="H388" s="41"/>
      <c r="I388" s="130"/>
      <c r="J388" s="130"/>
      <c r="K388" s="130"/>
      <c r="L388" s="131"/>
      <c r="M388" s="77"/>
    </row>
    <row r="389" customFormat="false" ht="24" hidden="false" customHeight="true" outlineLevel="0" collapsed="false">
      <c r="A389" s="143"/>
      <c r="B389" s="139" t="n">
        <f aca="false">B388+1</f>
        <v>2</v>
      </c>
      <c r="C389" s="226" t="s">
        <v>369</v>
      </c>
      <c r="D389" s="67" t="s">
        <v>37</v>
      </c>
      <c r="E389" s="230" t="n">
        <v>15000</v>
      </c>
      <c r="F389" s="130"/>
      <c r="G389" s="67"/>
      <c r="H389" s="41"/>
      <c r="I389" s="130"/>
      <c r="J389" s="130"/>
      <c r="K389" s="130"/>
      <c r="L389" s="131"/>
      <c r="M389" s="77"/>
    </row>
    <row r="390" customFormat="false" ht="23.25" hidden="false" customHeight="true" outlineLevel="0" collapsed="false">
      <c r="A390" s="143"/>
      <c r="B390" s="139" t="n">
        <f aca="false">B389+1</f>
        <v>3</v>
      </c>
      <c r="C390" s="179" t="s">
        <v>370</v>
      </c>
      <c r="D390" s="67" t="s">
        <v>37</v>
      </c>
      <c r="E390" s="187" t="n">
        <v>50</v>
      </c>
      <c r="F390" s="130"/>
      <c r="G390" s="67"/>
      <c r="H390" s="41"/>
      <c r="I390" s="130"/>
      <c r="J390" s="130"/>
      <c r="K390" s="130"/>
      <c r="L390" s="131"/>
      <c r="M390" s="77"/>
    </row>
    <row r="391" customFormat="false" ht="26.25" hidden="false" customHeight="true" outlineLevel="0" collapsed="false">
      <c r="A391" s="143"/>
      <c r="B391" s="139" t="n">
        <f aca="false">B390+1</f>
        <v>4</v>
      </c>
      <c r="C391" s="179" t="s">
        <v>371</v>
      </c>
      <c r="D391" s="67" t="s">
        <v>37</v>
      </c>
      <c r="E391" s="187" t="n">
        <v>120</v>
      </c>
      <c r="F391" s="130"/>
      <c r="G391" s="67"/>
      <c r="H391" s="41"/>
      <c r="I391" s="130"/>
      <c r="J391" s="130"/>
      <c r="K391" s="130"/>
      <c r="L391" s="131"/>
      <c r="M391" s="77"/>
    </row>
    <row r="392" customFormat="false" ht="22.5" hidden="false" customHeight="true" outlineLevel="0" collapsed="false">
      <c r="A392" s="143"/>
      <c r="B392" s="149"/>
      <c r="C392" s="59" t="s">
        <v>372</v>
      </c>
      <c r="D392" s="186"/>
      <c r="E392" s="186"/>
      <c r="F392" s="186"/>
      <c r="G392" s="186"/>
      <c r="H392" s="231"/>
      <c r="I392" s="80"/>
      <c r="J392" s="80"/>
      <c r="K392" s="80"/>
      <c r="L392" s="80"/>
      <c r="M392" s="80"/>
    </row>
    <row r="393" s="70" customFormat="true" ht="9" hidden="false" customHeight="true" outlineLevel="0" collapsed="false">
      <c r="A393" s="63"/>
      <c r="B393" s="63"/>
      <c r="C393" s="63"/>
      <c r="D393" s="63"/>
      <c r="E393" s="63"/>
      <c r="F393" s="63"/>
      <c r="G393" s="63"/>
      <c r="H393" s="63"/>
      <c r="I393" s="63"/>
      <c r="J393" s="63"/>
      <c r="K393" s="63"/>
      <c r="L393" s="63"/>
      <c r="M393" s="63"/>
    </row>
    <row r="394" customFormat="false" ht="18.75" hidden="false" customHeight="true" outlineLevel="0" collapsed="false">
      <c r="A394" s="125" t="n">
        <v>52</v>
      </c>
      <c r="B394" s="134"/>
      <c r="C394" s="138" t="s">
        <v>373</v>
      </c>
      <c r="D394" s="138"/>
      <c r="E394" s="138"/>
      <c r="F394" s="138"/>
      <c r="G394" s="138"/>
      <c r="H394" s="138"/>
      <c r="I394" s="138"/>
      <c r="J394" s="138"/>
      <c r="K394" s="138"/>
      <c r="L394" s="138"/>
      <c r="M394" s="138"/>
    </row>
    <row r="395" customFormat="false" ht="18.75" hidden="false" customHeight="true" outlineLevel="0" collapsed="false">
      <c r="A395" s="125"/>
      <c r="B395" s="139" t="n">
        <v>1</v>
      </c>
      <c r="C395" s="179" t="s">
        <v>374</v>
      </c>
      <c r="D395" s="67" t="s">
        <v>375</v>
      </c>
      <c r="E395" s="193" t="n">
        <v>1900</v>
      </c>
      <c r="F395" s="130"/>
      <c r="G395" s="41"/>
      <c r="H395" s="41"/>
      <c r="I395" s="130"/>
      <c r="J395" s="130"/>
      <c r="K395" s="130"/>
      <c r="L395" s="131"/>
      <c r="M395" s="77"/>
    </row>
    <row r="396" customFormat="false" ht="19.5" hidden="false" customHeight="true" outlineLevel="0" collapsed="false">
      <c r="A396" s="125"/>
      <c r="B396" s="37"/>
      <c r="C396" s="59" t="s">
        <v>376</v>
      </c>
      <c r="D396" s="186"/>
      <c r="E396" s="186"/>
      <c r="F396" s="186"/>
      <c r="G396" s="186"/>
      <c r="H396" s="86"/>
      <c r="I396" s="80"/>
      <c r="J396" s="80"/>
      <c r="K396" s="80"/>
      <c r="L396" s="80"/>
      <c r="M396" s="80"/>
    </row>
    <row r="397" s="70" customFormat="true" ht="9" hidden="false" customHeight="true" outlineLevel="0" collapsed="false">
      <c r="A397" s="63"/>
      <c r="B397" s="63"/>
      <c r="C397" s="63"/>
      <c r="D397" s="63"/>
      <c r="E397" s="63"/>
      <c r="F397" s="63"/>
      <c r="G397" s="63"/>
      <c r="H397" s="63"/>
      <c r="I397" s="63"/>
      <c r="J397" s="63"/>
      <c r="K397" s="63"/>
      <c r="L397" s="63"/>
      <c r="M397" s="63"/>
    </row>
    <row r="398" customFormat="false" ht="19.5" hidden="false" customHeight="true" outlineLevel="0" collapsed="false">
      <c r="A398" s="125" t="n">
        <v>53</v>
      </c>
      <c r="B398" s="134"/>
      <c r="C398" s="138" t="s">
        <v>377</v>
      </c>
      <c r="D398" s="138"/>
      <c r="E398" s="138"/>
      <c r="F398" s="138"/>
      <c r="G398" s="138"/>
      <c r="H398" s="138"/>
      <c r="I398" s="138"/>
      <c r="J398" s="138"/>
      <c r="K398" s="138"/>
      <c r="L398" s="138"/>
      <c r="M398" s="138"/>
    </row>
    <row r="399" customFormat="false" ht="23.25" hidden="false" customHeight="true" outlineLevel="0" collapsed="false">
      <c r="A399" s="125"/>
      <c r="B399" s="139" t="n">
        <v>1</v>
      </c>
      <c r="C399" s="179" t="s">
        <v>378</v>
      </c>
      <c r="D399" s="67" t="s">
        <v>37</v>
      </c>
      <c r="E399" s="193" t="n">
        <v>6000</v>
      </c>
      <c r="F399" s="130"/>
      <c r="G399" s="41"/>
      <c r="H399" s="41"/>
      <c r="I399" s="130"/>
      <c r="J399" s="130"/>
      <c r="K399" s="130"/>
      <c r="L399" s="131"/>
      <c r="M399" s="77"/>
    </row>
    <row r="400" customFormat="false" ht="22.5" hidden="false" customHeight="true" outlineLevel="0" collapsed="false">
      <c r="A400" s="125"/>
      <c r="B400" s="37"/>
      <c r="C400" s="137" t="s">
        <v>379</v>
      </c>
      <c r="D400" s="186"/>
      <c r="E400" s="186"/>
      <c r="F400" s="186"/>
      <c r="G400" s="186"/>
      <c r="H400" s="220"/>
      <c r="I400" s="80"/>
      <c r="J400" s="80"/>
      <c r="K400" s="80"/>
      <c r="L400" s="80"/>
      <c r="M400" s="80"/>
    </row>
    <row r="401" s="70" customFormat="true" ht="9" hidden="false" customHeight="true" outlineLevel="0" collapsed="false">
      <c r="A401" s="63"/>
      <c r="B401" s="63"/>
      <c r="C401" s="63"/>
      <c r="D401" s="63"/>
      <c r="E401" s="63"/>
      <c r="F401" s="63"/>
      <c r="G401" s="63"/>
      <c r="H401" s="63"/>
      <c r="I401" s="63"/>
      <c r="J401" s="63"/>
      <c r="K401" s="63"/>
      <c r="L401" s="63"/>
      <c r="M401" s="63"/>
    </row>
    <row r="402" customFormat="false" ht="19.5" hidden="false" customHeight="true" outlineLevel="0" collapsed="false">
      <c r="A402" s="125" t="n">
        <v>54</v>
      </c>
      <c r="B402" s="134"/>
      <c r="C402" s="194" t="s">
        <v>380</v>
      </c>
      <c r="D402" s="194"/>
      <c r="E402" s="194"/>
      <c r="F402" s="194"/>
      <c r="G402" s="194"/>
      <c r="H402" s="194"/>
      <c r="I402" s="194"/>
      <c r="J402" s="194"/>
      <c r="K402" s="194"/>
      <c r="L402" s="194"/>
      <c r="M402" s="194"/>
    </row>
    <row r="403" customFormat="false" ht="27" hidden="false" customHeight="true" outlineLevel="0" collapsed="false">
      <c r="A403" s="125"/>
      <c r="B403" s="139" t="n">
        <v>1</v>
      </c>
      <c r="C403" s="226" t="s">
        <v>381</v>
      </c>
      <c r="D403" s="67" t="s">
        <v>37</v>
      </c>
      <c r="E403" s="193" t="n">
        <v>6000</v>
      </c>
      <c r="F403" s="130"/>
      <c r="G403" s="41"/>
      <c r="H403" s="41"/>
      <c r="I403" s="130"/>
      <c r="J403" s="130"/>
      <c r="K403" s="130"/>
      <c r="L403" s="131"/>
      <c r="M403" s="77"/>
    </row>
    <row r="404" customFormat="false" ht="22.5" hidden="false" customHeight="true" outlineLevel="0" collapsed="false">
      <c r="A404" s="125"/>
      <c r="B404" s="37"/>
      <c r="C404" s="232" t="s">
        <v>382</v>
      </c>
      <c r="D404" s="186"/>
      <c r="E404" s="186"/>
      <c r="F404" s="186"/>
      <c r="G404" s="186"/>
      <c r="H404" s="233"/>
      <c r="I404" s="80"/>
      <c r="J404" s="80"/>
      <c r="K404" s="80"/>
      <c r="L404" s="80"/>
      <c r="M404" s="80"/>
    </row>
    <row r="405" s="70" customFormat="true" ht="9" hidden="false" customHeight="true" outlineLevel="0" collapsed="false">
      <c r="A405" s="63"/>
      <c r="B405" s="63"/>
      <c r="C405" s="63"/>
      <c r="D405" s="63"/>
      <c r="E405" s="63"/>
      <c r="F405" s="63"/>
      <c r="G405" s="63"/>
      <c r="H405" s="63"/>
      <c r="I405" s="63"/>
      <c r="J405" s="63"/>
      <c r="K405" s="63"/>
      <c r="L405" s="63"/>
      <c r="M405" s="63"/>
    </row>
    <row r="406" customFormat="false" ht="19.5" hidden="false" customHeight="true" outlineLevel="0" collapsed="false">
      <c r="A406" s="125" t="n">
        <v>55</v>
      </c>
      <c r="B406" s="134"/>
      <c r="C406" s="138" t="s">
        <v>383</v>
      </c>
      <c r="D406" s="138"/>
      <c r="E406" s="138"/>
      <c r="F406" s="138"/>
      <c r="G406" s="138"/>
      <c r="H406" s="138"/>
      <c r="I406" s="138"/>
      <c r="J406" s="138"/>
      <c r="K406" s="138"/>
      <c r="L406" s="138"/>
      <c r="M406" s="138"/>
    </row>
    <row r="407" customFormat="false" ht="20.25" hidden="false" customHeight="true" outlineLevel="0" collapsed="false">
      <c r="A407" s="125"/>
      <c r="B407" s="139" t="n">
        <v>1</v>
      </c>
      <c r="C407" s="234" t="s">
        <v>384</v>
      </c>
      <c r="D407" s="67" t="s">
        <v>37</v>
      </c>
      <c r="E407" s="235" t="n">
        <v>250</v>
      </c>
      <c r="F407" s="130"/>
      <c r="G407" s="41"/>
      <c r="H407" s="41"/>
      <c r="I407" s="130"/>
      <c r="J407" s="130"/>
      <c r="K407" s="130"/>
      <c r="L407" s="131"/>
      <c r="M407" s="77"/>
    </row>
    <row r="408" customFormat="false" ht="17.25" hidden="false" customHeight="true" outlineLevel="0" collapsed="false">
      <c r="A408" s="125"/>
      <c r="B408" s="139" t="n">
        <f aca="false">B407+1</f>
        <v>2</v>
      </c>
      <c r="C408" s="234" t="s">
        <v>385</v>
      </c>
      <c r="D408" s="67" t="s">
        <v>37</v>
      </c>
      <c r="E408" s="235" t="n">
        <v>50</v>
      </c>
      <c r="F408" s="130"/>
      <c r="G408" s="41"/>
      <c r="H408" s="41"/>
      <c r="I408" s="130"/>
      <c r="J408" s="130"/>
      <c r="K408" s="130"/>
      <c r="L408" s="131"/>
      <c r="M408" s="77"/>
    </row>
    <row r="409" customFormat="false" ht="13.5" hidden="false" customHeight="true" outlineLevel="0" collapsed="false">
      <c r="A409" s="125"/>
      <c r="B409" s="139" t="n">
        <f aca="false">B408+1</f>
        <v>3</v>
      </c>
      <c r="C409" s="234" t="s">
        <v>386</v>
      </c>
      <c r="D409" s="67" t="s">
        <v>37</v>
      </c>
      <c r="E409" s="235" t="n">
        <v>50</v>
      </c>
      <c r="F409" s="130"/>
      <c r="G409" s="41"/>
      <c r="H409" s="41"/>
      <c r="I409" s="130"/>
      <c r="J409" s="130"/>
      <c r="K409" s="130"/>
      <c r="L409" s="131"/>
      <c r="M409" s="77"/>
    </row>
    <row r="410" customFormat="false" ht="24" hidden="false" customHeight="true" outlineLevel="0" collapsed="false">
      <c r="A410" s="125"/>
      <c r="B410" s="139" t="n">
        <f aca="false">B409+1</f>
        <v>4</v>
      </c>
      <c r="C410" s="234" t="s">
        <v>387</v>
      </c>
      <c r="D410" s="67" t="s">
        <v>37</v>
      </c>
      <c r="E410" s="235" t="n">
        <v>100</v>
      </c>
      <c r="F410" s="130"/>
      <c r="G410" s="41"/>
      <c r="H410" s="41"/>
      <c r="I410" s="130"/>
      <c r="J410" s="130"/>
      <c r="K410" s="130"/>
      <c r="L410" s="131"/>
      <c r="M410" s="77"/>
    </row>
    <row r="411" customFormat="false" ht="18.75" hidden="false" customHeight="true" outlineLevel="0" collapsed="false">
      <c r="A411" s="125"/>
      <c r="B411" s="37"/>
      <c r="C411" s="137" t="s">
        <v>388</v>
      </c>
      <c r="D411" s="186"/>
      <c r="E411" s="186"/>
      <c r="F411" s="186"/>
      <c r="G411" s="186"/>
      <c r="H411" s="133"/>
      <c r="I411" s="80"/>
      <c r="J411" s="80"/>
      <c r="K411" s="80"/>
      <c r="L411" s="80"/>
      <c r="M411" s="80"/>
    </row>
    <row r="412" s="70" customFormat="true" ht="9" hidden="false" customHeight="true" outlineLevel="0" collapsed="false">
      <c r="A412" s="63"/>
      <c r="B412" s="63"/>
      <c r="C412" s="63"/>
      <c r="D412" s="63"/>
      <c r="E412" s="63"/>
      <c r="F412" s="63"/>
      <c r="G412" s="63"/>
      <c r="H412" s="63"/>
      <c r="I412" s="63"/>
      <c r="J412" s="63"/>
      <c r="K412" s="63"/>
      <c r="L412" s="63"/>
      <c r="M412" s="63"/>
    </row>
    <row r="413" customFormat="false" ht="20.25" hidden="false" customHeight="true" outlineLevel="0" collapsed="false">
      <c r="A413" s="125" t="n">
        <v>56</v>
      </c>
      <c r="B413" s="134"/>
      <c r="C413" s="138" t="s">
        <v>389</v>
      </c>
      <c r="D413" s="138"/>
      <c r="E413" s="138"/>
      <c r="F413" s="138"/>
      <c r="G413" s="138"/>
      <c r="H413" s="138"/>
      <c r="I413" s="138"/>
      <c r="J413" s="138"/>
      <c r="K413" s="138"/>
      <c r="L413" s="138"/>
      <c r="M413" s="138"/>
    </row>
    <row r="414" customFormat="false" ht="21.75" hidden="false" customHeight="true" outlineLevel="0" collapsed="false">
      <c r="A414" s="125"/>
      <c r="B414" s="139" t="n">
        <v>1</v>
      </c>
      <c r="C414" s="236" t="s">
        <v>390</v>
      </c>
      <c r="D414" s="67" t="s">
        <v>37</v>
      </c>
      <c r="E414" s="237" t="n">
        <v>200</v>
      </c>
      <c r="F414" s="130"/>
      <c r="G414" s="41"/>
      <c r="H414" s="41"/>
      <c r="I414" s="130"/>
      <c r="J414" s="130"/>
      <c r="K414" s="130"/>
      <c r="L414" s="130"/>
      <c r="M414" s="77"/>
    </row>
    <row r="415" customFormat="false" ht="15" hidden="false" customHeight="true" outlineLevel="0" collapsed="false">
      <c r="A415" s="125"/>
      <c r="B415" s="37"/>
      <c r="C415" s="137" t="s">
        <v>391</v>
      </c>
      <c r="D415" s="186"/>
      <c r="E415" s="186"/>
      <c r="F415" s="186"/>
      <c r="G415" s="186"/>
      <c r="H415" s="231"/>
      <c r="I415" s="80"/>
      <c r="J415" s="80"/>
      <c r="K415" s="80"/>
      <c r="L415" s="80"/>
      <c r="M415" s="80"/>
    </row>
    <row r="416" s="70" customFormat="true" ht="9" hidden="false" customHeight="true" outlineLevel="0" collapsed="false">
      <c r="A416" s="63"/>
      <c r="B416" s="63"/>
      <c r="C416" s="63"/>
      <c r="D416" s="63"/>
      <c r="E416" s="63"/>
      <c r="F416" s="63"/>
      <c r="G416" s="63"/>
      <c r="H416" s="63"/>
      <c r="I416" s="63"/>
      <c r="J416" s="63"/>
      <c r="K416" s="63"/>
      <c r="L416" s="63"/>
      <c r="M416" s="63"/>
    </row>
    <row r="417" customFormat="false" ht="16.5" hidden="false" customHeight="true" outlineLevel="0" collapsed="false">
      <c r="A417" s="125" t="n">
        <v>57</v>
      </c>
      <c r="B417" s="134"/>
      <c r="C417" s="138" t="s">
        <v>392</v>
      </c>
      <c r="D417" s="138"/>
      <c r="E417" s="138"/>
      <c r="F417" s="138"/>
      <c r="G417" s="138"/>
      <c r="H417" s="138"/>
      <c r="I417" s="138"/>
      <c r="J417" s="138"/>
      <c r="K417" s="138"/>
      <c r="L417" s="138"/>
      <c r="M417" s="138"/>
    </row>
    <row r="418" customFormat="false" ht="32.25" hidden="false" customHeight="true" outlineLevel="0" collapsed="false">
      <c r="A418" s="125"/>
      <c r="B418" s="139" t="n">
        <v>1</v>
      </c>
      <c r="C418" s="238" t="s">
        <v>393</v>
      </c>
      <c r="D418" s="96" t="s">
        <v>37</v>
      </c>
      <c r="E418" s="239" t="n">
        <v>170</v>
      </c>
      <c r="F418" s="240"/>
      <c r="G418" s="96"/>
      <c r="H418" s="99"/>
      <c r="I418" s="241"/>
      <c r="J418" s="241"/>
      <c r="K418" s="241"/>
      <c r="L418" s="242"/>
      <c r="M418" s="243"/>
    </row>
    <row r="419" customFormat="false" ht="22.5" hidden="false" customHeight="true" outlineLevel="0" collapsed="false">
      <c r="A419" s="125"/>
      <c r="B419" s="37"/>
      <c r="C419" s="137" t="s">
        <v>394</v>
      </c>
      <c r="D419" s="186"/>
      <c r="E419" s="186"/>
      <c r="F419" s="186"/>
      <c r="G419" s="186"/>
      <c r="H419" s="244"/>
      <c r="I419" s="80"/>
      <c r="J419" s="80"/>
      <c r="K419" s="80"/>
      <c r="L419" s="80"/>
      <c r="M419" s="80"/>
    </row>
    <row r="420" s="70" customFormat="true" ht="9" hidden="false" customHeight="true" outlineLevel="0" collapsed="false">
      <c r="A420" s="63"/>
      <c r="B420" s="63"/>
      <c r="C420" s="63"/>
      <c r="D420" s="63"/>
      <c r="E420" s="63"/>
      <c r="F420" s="63"/>
      <c r="G420" s="63"/>
      <c r="H420" s="63"/>
      <c r="I420" s="63"/>
      <c r="J420" s="63"/>
      <c r="K420" s="63"/>
      <c r="L420" s="63"/>
      <c r="M420" s="63"/>
    </row>
    <row r="421" customFormat="false" ht="18" hidden="false" customHeight="true" outlineLevel="0" collapsed="false">
      <c r="A421" s="143" t="n">
        <v>58</v>
      </c>
      <c r="B421" s="152"/>
      <c r="C421" s="138" t="s">
        <v>395</v>
      </c>
      <c r="D421" s="138"/>
      <c r="E421" s="138"/>
      <c r="F421" s="138"/>
      <c r="G421" s="138"/>
      <c r="H421" s="138"/>
      <c r="I421" s="138"/>
      <c r="J421" s="138"/>
      <c r="K421" s="138"/>
      <c r="L421" s="138"/>
      <c r="M421" s="138"/>
    </row>
    <row r="422" customFormat="false" ht="27" hidden="false" customHeight="true" outlineLevel="0" collapsed="false">
      <c r="A422" s="143"/>
      <c r="B422" s="139" t="n">
        <v>1</v>
      </c>
      <c r="C422" s="245" t="s">
        <v>396</v>
      </c>
      <c r="D422" s="67" t="s">
        <v>375</v>
      </c>
      <c r="E422" s="140" t="n">
        <v>120</v>
      </c>
      <c r="F422" s="130"/>
      <c r="G422" s="151"/>
      <c r="H422" s="41"/>
      <c r="I422" s="130"/>
      <c r="J422" s="130"/>
      <c r="K422" s="130"/>
      <c r="L422" s="130"/>
      <c r="M422" s="77"/>
    </row>
    <row r="423" customFormat="false" ht="14.25" hidden="false" customHeight="true" outlineLevel="0" collapsed="false">
      <c r="A423" s="143"/>
      <c r="B423" s="149"/>
      <c r="C423" s="59" t="s">
        <v>397</v>
      </c>
      <c r="D423" s="186"/>
      <c r="E423" s="186"/>
      <c r="F423" s="186"/>
      <c r="G423" s="186"/>
      <c r="H423" s="231"/>
      <c r="I423" s="80"/>
      <c r="J423" s="80"/>
      <c r="K423" s="80"/>
      <c r="L423" s="80"/>
      <c r="M423" s="80"/>
    </row>
    <row r="424" s="70" customFormat="true" ht="9" hidden="false" customHeight="true" outlineLevel="0" collapsed="false">
      <c r="A424" s="63"/>
      <c r="B424" s="63"/>
      <c r="C424" s="63"/>
      <c r="D424" s="63"/>
      <c r="E424" s="63"/>
      <c r="F424" s="63"/>
      <c r="G424" s="63"/>
      <c r="H424" s="63"/>
      <c r="I424" s="63"/>
      <c r="J424" s="63"/>
      <c r="K424" s="63"/>
      <c r="L424" s="63"/>
      <c r="M424" s="63"/>
    </row>
    <row r="425" customFormat="false" ht="21.75" hidden="false" customHeight="true" outlineLevel="0" collapsed="false">
      <c r="A425" s="125" t="n">
        <v>59</v>
      </c>
      <c r="B425" s="134"/>
      <c r="C425" s="138" t="s">
        <v>398</v>
      </c>
      <c r="D425" s="138"/>
      <c r="E425" s="138"/>
      <c r="F425" s="138"/>
      <c r="G425" s="138"/>
      <c r="H425" s="138"/>
      <c r="I425" s="138"/>
      <c r="J425" s="138"/>
      <c r="K425" s="138"/>
      <c r="L425" s="138"/>
      <c r="M425" s="138"/>
    </row>
    <row r="426" customFormat="false" ht="27" hidden="false" customHeight="true" outlineLevel="0" collapsed="false">
      <c r="A426" s="125"/>
      <c r="B426" s="139" t="n">
        <v>1</v>
      </c>
      <c r="C426" s="246" t="s">
        <v>399</v>
      </c>
      <c r="D426" s="67" t="s">
        <v>37</v>
      </c>
      <c r="E426" s="247" t="n">
        <v>500</v>
      </c>
      <c r="F426" s="130"/>
      <c r="G426" s="89"/>
      <c r="H426" s="41"/>
      <c r="I426" s="130"/>
      <c r="J426" s="130"/>
      <c r="K426" s="130"/>
      <c r="L426" s="131"/>
      <c r="M426" s="77"/>
    </row>
    <row r="427" customFormat="false" ht="27" hidden="false" customHeight="true" outlineLevel="0" collapsed="false">
      <c r="A427" s="125"/>
      <c r="B427" s="139" t="n">
        <f aca="false">B426+1</f>
        <v>2</v>
      </c>
      <c r="C427" s="248" t="s">
        <v>400</v>
      </c>
      <c r="D427" s="67" t="s">
        <v>37</v>
      </c>
      <c r="E427" s="247" t="n">
        <v>200</v>
      </c>
      <c r="F427" s="130"/>
      <c r="G427" s="89"/>
      <c r="H427" s="41"/>
      <c r="I427" s="130"/>
      <c r="J427" s="130"/>
      <c r="K427" s="130"/>
      <c r="L427" s="131"/>
      <c r="M427" s="77"/>
    </row>
    <row r="428" customFormat="false" ht="27" hidden="false" customHeight="true" outlineLevel="0" collapsed="false">
      <c r="A428" s="125"/>
      <c r="B428" s="139" t="n">
        <f aca="false">B427+1</f>
        <v>3</v>
      </c>
      <c r="C428" s="248" t="s">
        <v>401</v>
      </c>
      <c r="D428" s="67" t="s">
        <v>37</v>
      </c>
      <c r="E428" s="247" t="n">
        <v>50</v>
      </c>
      <c r="F428" s="130"/>
      <c r="G428" s="89"/>
      <c r="H428" s="41"/>
      <c r="I428" s="130"/>
      <c r="J428" s="130"/>
      <c r="K428" s="130"/>
      <c r="L428" s="131"/>
      <c r="M428" s="77"/>
    </row>
    <row r="429" customFormat="false" ht="22.5" hidden="false" customHeight="true" outlineLevel="0" collapsed="false">
      <c r="A429" s="125"/>
      <c r="B429" s="37"/>
      <c r="C429" s="137" t="s">
        <v>402</v>
      </c>
      <c r="D429" s="186"/>
      <c r="E429" s="186"/>
      <c r="F429" s="186"/>
      <c r="G429" s="186"/>
      <c r="H429" s="220"/>
      <c r="I429" s="80"/>
      <c r="J429" s="80"/>
      <c r="K429" s="80"/>
      <c r="L429" s="80"/>
      <c r="M429" s="80"/>
    </row>
    <row r="430" s="70" customFormat="true" ht="9" hidden="false" customHeight="true" outlineLevel="0" collapsed="false">
      <c r="A430" s="63"/>
      <c r="B430" s="63"/>
      <c r="C430" s="63"/>
      <c r="D430" s="63"/>
      <c r="E430" s="63"/>
      <c r="F430" s="63"/>
      <c r="G430" s="63"/>
      <c r="H430" s="63"/>
      <c r="I430" s="63"/>
      <c r="J430" s="63"/>
      <c r="K430" s="63"/>
      <c r="L430" s="63"/>
      <c r="M430" s="63"/>
    </row>
    <row r="431" customFormat="false" ht="20.25" hidden="false" customHeight="true" outlineLevel="0" collapsed="false">
      <c r="A431" s="125" t="n">
        <v>60</v>
      </c>
      <c r="B431" s="134"/>
      <c r="C431" s="138" t="s">
        <v>403</v>
      </c>
      <c r="D431" s="138"/>
      <c r="E431" s="138"/>
      <c r="F431" s="138"/>
      <c r="G431" s="138"/>
      <c r="H431" s="138"/>
      <c r="I431" s="138"/>
      <c r="J431" s="138"/>
      <c r="K431" s="138"/>
      <c r="L431" s="138"/>
      <c r="M431" s="138"/>
    </row>
    <row r="432" customFormat="false" ht="24.75" hidden="false" customHeight="true" outlineLevel="0" collapsed="false">
      <c r="A432" s="125"/>
      <c r="B432" s="139" t="n">
        <v>1</v>
      </c>
      <c r="C432" s="249" t="s">
        <v>404</v>
      </c>
      <c r="D432" s="67" t="s">
        <v>37</v>
      </c>
      <c r="E432" s="250" t="n">
        <v>900</v>
      </c>
      <c r="F432" s="130"/>
      <c r="G432" s="110"/>
      <c r="H432" s="41"/>
      <c r="I432" s="130"/>
      <c r="J432" s="130"/>
      <c r="K432" s="130"/>
      <c r="L432" s="130"/>
      <c r="M432" s="77"/>
    </row>
    <row r="433" customFormat="false" ht="27" hidden="false" customHeight="true" outlineLevel="0" collapsed="false">
      <c r="A433" s="125"/>
      <c r="B433" s="139" t="n">
        <f aca="false">B432+1</f>
        <v>2</v>
      </c>
      <c r="C433" s="249" t="s">
        <v>405</v>
      </c>
      <c r="D433" s="67" t="s">
        <v>37</v>
      </c>
      <c r="E433" s="250" t="n">
        <v>250</v>
      </c>
      <c r="F433" s="130"/>
      <c r="G433" s="119"/>
      <c r="H433" s="41"/>
      <c r="I433" s="130"/>
      <c r="J433" s="130"/>
      <c r="K433" s="130"/>
      <c r="L433" s="130"/>
      <c r="M433" s="77"/>
    </row>
    <row r="434" customFormat="false" ht="17.25" hidden="false" customHeight="true" outlineLevel="0" collapsed="false">
      <c r="A434" s="125"/>
      <c r="B434" s="139" t="n">
        <f aca="false">B433+1</f>
        <v>3</v>
      </c>
      <c r="C434" s="249" t="s">
        <v>406</v>
      </c>
      <c r="D434" s="67" t="s">
        <v>37</v>
      </c>
      <c r="E434" s="250" t="n">
        <v>150</v>
      </c>
      <c r="F434" s="130"/>
      <c r="G434" s="119"/>
      <c r="H434" s="41"/>
      <c r="I434" s="130"/>
      <c r="J434" s="130"/>
      <c r="K434" s="130"/>
      <c r="L434" s="130"/>
      <c r="M434" s="77"/>
    </row>
    <row r="435" customFormat="false" ht="32.25" hidden="false" customHeight="true" outlineLevel="0" collapsed="false">
      <c r="A435" s="125"/>
      <c r="B435" s="139" t="n">
        <f aca="false">B434+1</f>
        <v>4</v>
      </c>
      <c r="C435" s="249" t="s">
        <v>407</v>
      </c>
      <c r="D435" s="67" t="s">
        <v>37</v>
      </c>
      <c r="E435" s="250" t="n">
        <v>160</v>
      </c>
      <c r="F435" s="130"/>
      <c r="G435" s="119"/>
      <c r="H435" s="41"/>
      <c r="I435" s="130"/>
      <c r="J435" s="130"/>
      <c r="K435" s="130"/>
      <c r="L435" s="130"/>
      <c r="M435" s="77"/>
    </row>
    <row r="436" customFormat="false" ht="26.25" hidden="false" customHeight="true" outlineLevel="0" collapsed="false">
      <c r="A436" s="125"/>
      <c r="B436" s="139" t="n">
        <f aca="false">B435+1</f>
        <v>5</v>
      </c>
      <c r="C436" s="249" t="s">
        <v>408</v>
      </c>
      <c r="D436" s="67" t="s">
        <v>37</v>
      </c>
      <c r="E436" s="250" t="n">
        <v>7</v>
      </c>
      <c r="F436" s="130"/>
      <c r="G436" s="119"/>
      <c r="H436" s="41"/>
      <c r="I436" s="130"/>
      <c r="J436" s="130"/>
      <c r="K436" s="130"/>
      <c r="L436" s="130"/>
      <c r="M436" s="77"/>
    </row>
    <row r="437" customFormat="false" ht="22.5" hidden="false" customHeight="true" outlineLevel="0" collapsed="false">
      <c r="A437" s="125"/>
      <c r="B437" s="139" t="n">
        <f aca="false">B436+1</f>
        <v>6</v>
      </c>
      <c r="C437" s="249" t="s">
        <v>409</v>
      </c>
      <c r="D437" s="67" t="s">
        <v>37</v>
      </c>
      <c r="E437" s="250" t="n">
        <v>7</v>
      </c>
      <c r="F437" s="130"/>
      <c r="G437" s="119"/>
      <c r="H437" s="41"/>
      <c r="I437" s="130"/>
      <c r="J437" s="130"/>
      <c r="K437" s="130"/>
      <c r="L437" s="130"/>
      <c r="M437" s="77"/>
    </row>
    <row r="438" customFormat="false" ht="21.75" hidden="false" customHeight="true" outlineLevel="0" collapsed="false">
      <c r="A438" s="125"/>
      <c r="B438" s="139" t="n">
        <f aca="false">B437+1</f>
        <v>7</v>
      </c>
      <c r="C438" s="249" t="s">
        <v>410</v>
      </c>
      <c r="D438" s="67" t="s">
        <v>37</v>
      </c>
      <c r="E438" s="251" t="n">
        <v>7</v>
      </c>
      <c r="F438" s="130"/>
      <c r="G438" s="119"/>
      <c r="H438" s="41"/>
      <c r="I438" s="130"/>
      <c r="J438" s="130"/>
      <c r="K438" s="130"/>
      <c r="L438" s="130"/>
      <c r="M438" s="77"/>
    </row>
    <row r="439" customFormat="false" ht="22.5" hidden="false" customHeight="true" outlineLevel="0" collapsed="false">
      <c r="A439" s="125"/>
      <c r="B439" s="37"/>
      <c r="C439" s="59" t="s">
        <v>411</v>
      </c>
      <c r="D439" s="186"/>
      <c r="E439" s="186"/>
      <c r="F439" s="186"/>
      <c r="G439" s="186"/>
      <c r="H439" s="86"/>
      <c r="I439" s="80"/>
      <c r="J439" s="80"/>
      <c r="K439" s="80"/>
      <c r="L439" s="80"/>
      <c r="M439" s="80"/>
    </row>
    <row r="440" s="70" customFormat="true" ht="9" hidden="false" customHeight="true" outlineLevel="0" collapsed="false">
      <c r="A440" s="63"/>
      <c r="B440" s="63"/>
      <c r="C440" s="63"/>
      <c r="D440" s="63"/>
      <c r="E440" s="63"/>
      <c r="F440" s="63"/>
      <c r="G440" s="63"/>
      <c r="H440" s="63"/>
      <c r="I440" s="63"/>
      <c r="J440" s="63"/>
      <c r="K440" s="63"/>
      <c r="L440" s="63"/>
      <c r="M440" s="63"/>
    </row>
    <row r="441" customFormat="false" ht="19.5" hidden="false" customHeight="true" outlineLevel="0" collapsed="false">
      <c r="A441" s="125" t="n">
        <v>61</v>
      </c>
      <c r="B441" s="134"/>
      <c r="C441" s="138" t="s">
        <v>412</v>
      </c>
      <c r="D441" s="138"/>
      <c r="E441" s="138"/>
      <c r="F441" s="138"/>
      <c r="G441" s="138"/>
      <c r="H441" s="138"/>
      <c r="I441" s="138"/>
      <c r="J441" s="138"/>
      <c r="K441" s="138"/>
      <c r="L441" s="138"/>
      <c r="M441" s="138"/>
    </row>
    <row r="442" customFormat="false" ht="27" hidden="false" customHeight="true" outlineLevel="0" collapsed="false">
      <c r="A442" s="125"/>
      <c r="B442" s="139" t="n">
        <v>1</v>
      </c>
      <c r="C442" s="249" t="s">
        <v>413</v>
      </c>
      <c r="D442" s="67" t="s">
        <v>37</v>
      </c>
      <c r="E442" s="250" t="n">
        <v>400</v>
      </c>
      <c r="F442" s="130"/>
      <c r="G442" s="110"/>
      <c r="H442" s="41"/>
      <c r="I442" s="130"/>
      <c r="J442" s="130"/>
      <c r="K442" s="130"/>
      <c r="L442" s="131"/>
      <c r="M442" s="77"/>
    </row>
    <row r="443" customFormat="false" ht="28.5" hidden="false" customHeight="true" outlineLevel="0" collapsed="false">
      <c r="A443" s="125"/>
      <c r="B443" s="139" t="n">
        <f aca="false">B442+1</f>
        <v>2</v>
      </c>
      <c r="C443" s="252" t="s">
        <v>414</v>
      </c>
      <c r="D443" s="67" t="s">
        <v>37</v>
      </c>
      <c r="E443" s="253" t="n">
        <v>40</v>
      </c>
      <c r="F443" s="130"/>
      <c r="G443" s="119"/>
      <c r="H443" s="41"/>
      <c r="I443" s="130"/>
      <c r="J443" s="130"/>
      <c r="K443" s="130"/>
      <c r="L443" s="131"/>
      <c r="M443" s="77"/>
    </row>
    <row r="444" customFormat="false" ht="18.75" hidden="false" customHeight="true" outlineLevel="0" collapsed="false">
      <c r="A444" s="125"/>
      <c r="B444" s="139" t="n">
        <f aca="false">B443+1</f>
        <v>3</v>
      </c>
      <c r="C444" s="249" t="s">
        <v>415</v>
      </c>
      <c r="D444" s="67" t="s">
        <v>37</v>
      </c>
      <c r="E444" s="253" t="n">
        <v>25</v>
      </c>
      <c r="F444" s="130"/>
      <c r="G444" s="119"/>
      <c r="H444" s="41"/>
      <c r="I444" s="130"/>
      <c r="J444" s="130"/>
      <c r="K444" s="130"/>
      <c r="L444" s="131"/>
      <c r="M444" s="77"/>
    </row>
    <row r="445" customFormat="false" ht="14.25" hidden="false" customHeight="true" outlineLevel="0" collapsed="false">
      <c r="A445" s="125"/>
      <c r="B445" s="139" t="n">
        <f aca="false">B444+1</f>
        <v>4</v>
      </c>
      <c r="C445" s="249" t="s">
        <v>416</v>
      </c>
      <c r="D445" s="67" t="s">
        <v>37</v>
      </c>
      <c r="E445" s="253" t="n">
        <v>1</v>
      </c>
      <c r="F445" s="130"/>
      <c r="G445" s="119"/>
      <c r="H445" s="41"/>
      <c r="I445" s="130"/>
      <c r="J445" s="130"/>
      <c r="K445" s="130"/>
      <c r="L445" s="131"/>
      <c r="M445" s="77"/>
    </row>
    <row r="446" customFormat="false" ht="22.5" hidden="false" customHeight="true" outlineLevel="0" collapsed="false">
      <c r="A446" s="125"/>
      <c r="B446" s="37"/>
      <c r="C446" s="137" t="s">
        <v>417</v>
      </c>
      <c r="D446" s="186"/>
      <c r="E446" s="186"/>
      <c r="F446" s="186"/>
      <c r="G446" s="186"/>
      <c r="H446" s="133"/>
      <c r="I446" s="80"/>
      <c r="J446" s="80"/>
      <c r="K446" s="80"/>
      <c r="L446" s="80"/>
      <c r="M446" s="80"/>
    </row>
    <row r="447" s="70" customFormat="true" ht="9" hidden="false" customHeight="true" outlineLevel="0" collapsed="false">
      <c r="A447" s="63"/>
      <c r="B447" s="63"/>
      <c r="C447" s="63"/>
      <c r="D447" s="63"/>
      <c r="E447" s="63"/>
      <c r="F447" s="63"/>
      <c r="G447" s="63"/>
      <c r="H447" s="63"/>
      <c r="I447" s="63"/>
      <c r="J447" s="63"/>
      <c r="K447" s="63"/>
      <c r="L447" s="63"/>
      <c r="M447" s="63"/>
    </row>
    <row r="448" customFormat="false" ht="20.25" hidden="false" customHeight="true" outlineLevel="0" collapsed="false">
      <c r="A448" s="125" t="n">
        <v>62</v>
      </c>
      <c r="B448" s="134"/>
      <c r="C448" s="138" t="s">
        <v>418</v>
      </c>
      <c r="D448" s="138"/>
      <c r="E448" s="138"/>
      <c r="F448" s="138"/>
      <c r="G448" s="138"/>
      <c r="H448" s="138"/>
      <c r="I448" s="138"/>
      <c r="J448" s="138"/>
      <c r="K448" s="138"/>
      <c r="L448" s="138"/>
      <c r="M448" s="138"/>
    </row>
    <row r="449" customFormat="false" ht="27" hidden="false" customHeight="true" outlineLevel="0" collapsed="false">
      <c r="A449" s="125"/>
      <c r="B449" s="139" t="n">
        <v>1</v>
      </c>
      <c r="C449" s="254" t="s">
        <v>419</v>
      </c>
      <c r="D449" s="67" t="s">
        <v>37</v>
      </c>
      <c r="E449" s="250" t="n">
        <v>100</v>
      </c>
      <c r="F449" s="130"/>
      <c r="G449" s="119"/>
      <c r="H449" s="41"/>
      <c r="I449" s="130"/>
      <c r="J449" s="130"/>
      <c r="K449" s="130"/>
      <c r="L449" s="131"/>
      <c r="M449" s="77"/>
    </row>
    <row r="450" customFormat="false" ht="27" hidden="false" customHeight="true" outlineLevel="0" collapsed="false">
      <c r="A450" s="125"/>
      <c r="B450" s="139" t="n">
        <f aca="false">B449+1</f>
        <v>2</v>
      </c>
      <c r="C450" s="254" t="s">
        <v>420</v>
      </c>
      <c r="D450" s="67" t="s">
        <v>37</v>
      </c>
      <c r="E450" s="250" t="n">
        <v>100</v>
      </c>
      <c r="F450" s="130"/>
      <c r="G450" s="119"/>
      <c r="H450" s="41"/>
      <c r="I450" s="130"/>
      <c r="J450" s="130"/>
      <c r="K450" s="130"/>
      <c r="L450" s="131"/>
      <c r="M450" s="77"/>
    </row>
    <row r="451" customFormat="false" ht="27" hidden="false" customHeight="true" outlineLevel="0" collapsed="false">
      <c r="A451" s="125"/>
      <c r="B451" s="139" t="n">
        <f aca="false">B450+1</f>
        <v>3</v>
      </c>
      <c r="C451" s="254" t="s">
        <v>421</v>
      </c>
      <c r="D451" s="67" t="s">
        <v>37</v>
      </c>
      <c r="E451" s="250" t="n">
        <v>50</v>
      </c>
      <c r="F451" s="130"/>
      <c r="G451" s="119"/>
      <c r="H451" s="41"/>
      <c r="I451" s="130"/>
      <c r="J451" s="130"/>
      <c r="K451" s="130"/>
      <c r="L451" s="131"/>
      <c r="M451" s="77"/>
    </row>
    <row r="452" customFormat="false" ht="27" hidden="false" customHeight="true" outlineLevel="0" collapsed="false">
      <c r="A452" s="125"/>
      <c r="B452" s="139" t="n">
        <f aca="false">B451+1</f>
        <v>4</v>
      </c>
      <c r="C452" s="254" t="s">
        <v>422</v>
      </c>
      <c r="D452" s="67" t="s">
        <v>37</v>
      </c>
      <c r="E452" s="250" t="n">
        <v>50</v>
      </c>
      <c r="F452" s="130"/>
      <c r="G452" s="119"/>
      <c r="H452" s="41"/>
      <c r="I452" s="130"/>
      <c r="J452" s="130"/>
      <c r="K452" s="130"/>
      <c r="L452" s="131"/>
      <c r="M452" s="77"/>
    </row>
    <row r="453" customFormat="false" ht="20.25" hidden="false" customHeight="true" outlineLevel="0" collapsed="false">
      <c r="A453" s="125"/>
      <c r="B453" s="139" t="n">
        <f aca="false">B452+1</f>
        <v>5</v>
      </c>
      <c r="C453" s="254" t="s">
        <v>423</v>
      </c>
      <c r="D453" s="67" t="s">
        <v>37</v>
      </c>
      <c r="E453" s="250" t="n">
        <v>50</v>
      </c>
      <c r="F453" s="130"/>
      <c r="G453" s="119"/>
      <c r="H453" s="41"/>
      <c r="I453" s="130"/>
      <c r="J453" s="130"/>
      <c r="K453" s="130"/>
      <c r="L453" s="131"/>
      <c r="M453" s="77"/>
    </row>
    <row r="454" customFormat="false" ht="22.5" hidden="false" customHeight="true" outlineLevel="0" collapsed="false">
      <c r="A454" s="125"/>
      <c r="B454" s="37"/>
      <c r="C454" s="137" t="s">
        <v>424</v>
      </c>
      <c r="D454" s="67"/>
      <c r="E454" s="165"/>
      <c r="F454" s="165"/>
      <c r="G454" s="165"/>
      <c r="H454" s="133"/>
      <c r="I454" s="80"/>
      <c r="J454" s="80"/>
      <c r="K454" s="80"/>
      <c r="L454" s="80"/>
      <c r="M454" s="80"/>
    </row>
    <row r="455" s="70" customFormat="true" ht="9" hidden="false" customHeight="true" outlineLevel="0" collapsed="false">
      <c r="A455" s="63"/>
      <c r="B455" s="63"/>
      <c r="C455" s="63"/>
      <c r="D455" s="63"/>
      <c r="E455" s="63"/>
      <c r="F455" s="63"/>
      <c r="G455" s="63"/>
      <c r="H455" s="63"/>
      <c r="I455" s="63"/>
      <c r="J455" s="63"/>
      <c r="K455" s="63"/>
      <c r="L455" s="63"/>
      <c r="M455" s="63"/>
    </row>
    <row r="456" customFormat="false" ht="15" hidden="false" customHeight="true" outlineLevel="0" collapsed="false">
      <c r="A456" s="143" t="n">
        <v>63</v>
      </c>
      <c r="B456" s="152"/>
      <c r="C456" s="138" t="s">
        <v>425</v>
      </c>
      <c r="D456" s="138"/>
      <c r="E456" s="138"/>
      <c r="F456" s="138"/>
      <c r="G456" s="138"/>
      <c r="H456" s="138"/>
      <c r="I456" s="138"/>
      <c r="J456" s="138"/>
      <c r="K456" s="138"/>
      <c r="L456" s="138"/>
      <c r="M456" s="138"/>
    </row>
    <row r="457" customFormat="false" ht="42" hidden="false" customHeight="false" outlineLevel="0" collapsed="false">
      <c r="A457" s="143"/>
      <c r="B457" s="139" t="n">
        <v>1</v>
      </c>
      <c r="C457" s="254" t="s">
        <v>426</v>
      </c>
      <c r="D457" s="227" t="s">
        <v>427</v>
      </c>
      <c r="E457" s="255" t="n">
        <v>10</v>
      </c>
      <c r="F457" s="130"/>
      <c r="G457" s="151"/>
      <c r="H457" s="41"/>
      <c r="I457" s="130"/>
      <c r="J457" s="130"/>
      <c r="K457" s="130"/>
      <c r="L457" s="131"/>
      <c r="M457" s="77"/>
    </row>
    <row r="458" customFormat="false" ht="42" hidden="false" customHeight="false" outlineLevel="0" collapsed="false">
      <c r="A458" s="143"/>
      <c r="B458" s="139" t="n">
        <f aca="false">B457+1</f>
        <v>2</v>
      </c>
      <c r="C458" s="254" t="s">
        <v>428</v>
      </c>
      <c r="D458" s="227" t="s">
        <v>427</v>
      </c>
      <c r="E458" s="255" t="n">
        <v>5</v>
      </c>
      <c r="F458" s="130"/>
      <c r="G458" s="151"/>
      <c r="H458" s="41"/>
      <c r="I458" s="130"/>
      <c r="J458" s="130"/>
      <c r="K458" s="130"/>
      <c r="L458" s="131"/>
      <c r="M458" s="77"/>
    </row>
    <row r="459" customFormat="false" ht="36" hidden="false" customHeight="true" outlineLevel="0" collapsed="false">
      <c r="A459" s="143"/>
      <c r="B459" s="139" t="n">
        <f aca="false">B458+1</f>
        <v>3</v>
      </c>
      <c r="C459" s="254" t="s">
        <v>429</v>
      </c>
      <c r="D459" s="227" t="s">
        <v>427</v>
      </c>
      <c r="E459" s="255" t="n">
        <v>15</v>
      </c>
      <c r="F459" s="130"/>
      <c r="G459" s="151"/>
      <c r="H459" s="41"/>
      <c r="I459" s="130"/>
      <c r="J459" s="130"/>
      <c r="K459" s="130"/>
      <c r="L459" s="131"/>
      <c r="M459" s="77"/>
    </row>
    <row r="460" customFormat="false" ht="15.75" hidden="false" customHeight="false" outlineLevel="0" collapsed="false">
      <c r="A460" s="143"/>
      <c r="B460" s="149"/>
      <c r="C460" s="59" t="s">
        <v>430</v>
      </c>
      <c r="D460" s="186"/>
      <c r="E460" s="165"/>
      <c r="F460" s="165"/>
      <c r="G460" s="165"/>
      <c r="H460" s="86"/>
      <c r="I460" s="80"/>
      <c r="J460" s="80"/>
      <c r="K460" s="80"/>
      <c r="L460" s="80"/>
      <c r="M460" s="80"/>
    </row>
    <row r="461" s="217" customFormat="true" ht="15.75" hidden="false" customHeight="false" outlineLevel="0" collapsed="false">
      <c r="A461" s="256"/>
      <c r="B461" s="256"/>
      <c r="C461" s="256"/>
      <c r="D461" s="256"/>
      <c r="E461" s="256"/>
      <c r="F461" s="256"/>
      <c r="G461" s="256"/>
      <c r="H461" s="256"/>
      <c r="I461" s="256"/>
      <c r="J461" s="256"/>
      <c r="K461" s="256"/>
      <c r="L461" s="256"/>
      <c r="M461" s="256"/>
    </row>
    <row r="462" customFormat="false" ht="15" hidden="false" customHeight="true" outlineLevel="0" collapsed="false">
      <c r="A462" s="143" t="n">
        <v>64</v>
      </c>
      <c r="B462" s="152"/>
      <c r="C462" s="138" t="s">
        <v>431</v>
      </c>
      <c r="D462" s="138"/>
      <c r="E462" s="138"/>
      <c r="F462" s="138"/>
      <c r="G462" s="138"/>
      <c r="H462" s="138"/>
      <c r="I462" s="138"/>
      <c r="J462" s="138"/>
      <c r="K462" s="138"/>
      <c r="L462" s="138"/>
      <c r="M462" s="138"/>
    </row>
    <row r="463" customFormat="false" ht="21" hidden="false" customHeight="false" outlineLevel="0" collapsed="false">
      <c r="A463" s="143"/>
      <c r="B463" s="139" t="n">
        <v>1</v>
      </c>
      <c r="C463" s="254" t="s">
        <v>432</v>
      </c>
      <c r="D463" s="67" t="s">
        <v>433</v>
      </c>
      <c r="E463" s="247" t="n">
        <v>5</v>
      </c>
      <c r="F463" s="130"/>
      <c r="G463" s="151"/>
      <c r="H463" s="41"/>
      <c r="I463" s="130"/>
      <c r="J463" s="130"/>
      <c r="K463" s="130"/>
      <c r="L463" s="131"/>
      <c r="M463" s="77"/>
    </row>
    <row r="464" customFormat="false" ht="15" hidden="false" customHeight="false" outlineLevel="0" collapsed="false">
      <c r="A464" s="143"/>
      <c r="B464" s="139" t="n">
        <f aca="false">B463+1</f>
        <v>2</v>
      </c>
      <c r="C464" s="254" t="s">
        <v>434</v>
      </c>
      <c r="D464" s="67" t="s">
        <v>433</v>
      </c>
      <c r="E464" s="257" t="n">
        <v>1</v>
      </c>
      <c r="F464" s="130"/>
      <c r="G464" s="151"/>
      <c r="H464" s="41"/>
      <c r="I464" s="130"/>
      <c r="J464" s="130"/>
      <c r="K464" s="130"/>
      <c r="L464" s="131"/>
      <c r="M464" s="77"/>
    </row>
    <row r="465" customFormat="false" ht="15" hidden="false" customHeight="false" outlineLevel="0" collapsed="false">
      <c r="A465" s="143"/>
      <c r="B465" s="139" t="n">
        <f aca="false">B464+1</f>
        <v>3</v>
      </c>
      <c r="C465" s="254" t="s">
        <v>435</v>
      </c>
      <c r="D465" s="67" t="s">
        <v>433</v>
      </c>
      <c r="E465" s="257" t="n">
        <v>1</v>
      </c>
      <c r="F465" s="130"/>
      <c r="G465" s="151"/>
      <c r="H465" s="41"/>
      <c r="I465" s="130"/>
      <c r="J465" s="130"/>
      <c r="K465" s="130"/>
      <c r="L465" s="131"/>
      <c r="M465" s="77"/>
    </row>
    <row r="466" customFormat="false" ht="15.75" hidden="false" customHeight="false" outlineLevel="0" collapsed="false">
      <c r="A466" s="143"/>
      <c r="B466" s="149"/>
      <c r="C466" s="59" t="s">
        <v>436</v>
      </c>
      <c r="D466" s="186"/>
      <c r="E466" s="165"/>
      <c r="F466" s="165"/>
      <c r="G466" s="165"/>
      <c r="H466" s="86"/>
      <c r="I466" s="80"/>
      <c r="J466" s="80"/>
      <c r="K466" s="80"/>
      <c r="L466" s="80"/>
      <c r="M466" s="80"/>
    </row>
    <row r="467" s="70" customFormat="true" ht="9" hidden="false" customHeight="true" outlineLevel="0" collapsed="false">
      <c r="A467" s="63"/>
      <c r="B467" s="63"/>
      <c r="C467" s="63"/>
      <c r="D467" s="63"/>
      <c r="E467" s="63"/>
      <c r="F467" s="63"/>
      <c r="G467" s="63"/>
      <c r="H467" s="63"/>
      <c r="I467" s="63"/>
      <c r="J467" s="63"/>
      <c r="K467" s="63"/>
      <c r="L467" s="63"/>
      <c r="M467" s="63"/>
    </row>
    <row r="468" customFormat="false" ht="15" hidden="false" customHeight="true" outlineLevel="0" collapsed="false">
      <c r="A468" s="143" t="n">
        <v>65</v>
      </c>
      <c r="B468" s="152"/>
      <c r="C468" s="138" t="s">
        <v>437</v>
      </c>
      <c r="D468" s="138"/>
      <c r="E468" s="138"/>
      <c r="F468" s="138"/>
      <c r="G468" s="138"/>
      <c r="H468" s="138"/>
      <c r="I468" s="138"/>
      <c r="J468" s="138"/>
      <c r="K468" s="138"/>
      <c r="L468" s="138"/>
      <c r="M468" s="138"/>
    </row>
    <row r="469" customFormat="false" ht="111.75" hidden="false" customHeight="true" outlineLevel="0" collapsed="false">
      <c r="A469" s="143"/>
      <c r="B469" s="139" t="n">
        <v>1</v>
      </c>
      <c r="C469" s="258" t="s">
        <v>438</v>
      </c>
      <c r="D469" s="67" t="s">
        <v>37</v>
      </c>
      <c r="E469" s="257" t="n">
        <v>10</v>
      </c>
      <c r="F469" s="130"/>
      <c r="G469" s="89"/>
      <c r="H469" s="41"/>
      <c r="I469" s="130"/>
      <c r="J469" s="130"/>
      <c r="K469" s="130"/>
      <c r="L469" s="130"/>
      <c r="M469" s="77"/>
    </row>
    <row r="470" customFormat="false" ht="115.5" hidden="false" customHeight="true" outlineLevel="0" collapsed="false">
      <c r="A470" s="143"/>
      <c r="B470" s="139" t="n">
        <f aca="false">B469+1</f>
        <v>2</v>
      </c>
      <c r="C470" s="254" t="s">
        <v>439</v>
      </c>
      <c r="D470" s="67" t="s">
        <v>37</v>
      </c>
      <c r="E470" s="257" t="n">
        <v>20</v>
      </c>
      <c r="F470" s="130"/>
      <c r="G470" s="89"/>
      <c r="H470" s="41"/>
      <c r="I470" s="130"/>
      <c r="J470" s="130"/>
      <c r="K470" s="130"/>
      <c r="L470" s="130"/>
      <c r="M470" s="77"/>
    </row>
    <row r="471" customFormat="false" ht="131.25" hidden="false" customHeight="true" outlineLevel="0" collapsed="false">
      <c r="A471" s="143"/>
      <c r="B471" s="139" t="n">
        <f aca="false">B470+1</f>
        <v>3</v>
      </c>
      <c r="C471" s="258" t="s">
        <v>440</v>
      </c>
      <c r="D471" s="67" t="s">
        <v>37</v>
      </c>
      <c r="E471" s="257" t="n">
        <v>90</v>
      </c>
      <c r="F471" s="130"/>
      <c r="G471" s="89"/>
      <c r="H471" s="41"/>
      <c r="I471" s="130"/>
      <c r="J471" s="130"/>
      <c r="K471" s="130"/>
      <c r="L471" s="130"/>
      <c r="M471" s="77"/>
    </row>
    <row r="472" customFormat="false" ht="27" hidden="false" customHeight="true" outlineLevel="0" collapsed="false">
      <c r="A472" s="143"/>
      <c r="B472" s="149"/>
      <c r="C472" s="59" t="s">
        <v>441</v>
      </c>
      <c r="D472" s="186"/>
      <c r="E472" s="165"/>
      <c r="F472" s="165"/>
      <c r="G472" s="165"/>
      <c r="H472" s="231"/>
      <c r="I472" s="80"/>
      <c r="J472" s="80"/>
      <c r="K472" s="80"/>
      <c r="L472" s="80"/>
      <c r="M472" s="80"/>
    </row>
    <row r="473" s="70" customFormat="true" ht="9" hidden="false" customHeight="true" outlineLevel="0" collapsed="false">
      <c r="A473" s="63"/>
      <c r="B473" s="63"/>
      <c r="C473" s="63"/>
      <c r="D473" s="63"/>
      <c r="E473" s="63"/>
      <c r="F473" s="63"/>
      <c r="G473" s="63"/>
      <c r="H473" s="63"/>
      <c r="I473" s="63"/>
      <c r="J473" s="63"/>
      <c r="K473" s="63"/>
      <c r="L473" s="63"/>
      <c r="M473" s="63"/>
    </row>
    <row r="474" customFormat="false" ht="15" hidden="false" customHeight="true" outlineLevel="0" collapsed="false">
      <c r="A474" s="125" t="n">
        <v>66</v>
      </c>
      <c r="B474" s="134"/>
      <c r="C474" s="138" t="s">
        <v>442</v>
      </c>
      <c r="D474" s="138"/>
      <c r="E474" s="138"/>
      <c r="F474" s="138"/>
      <c r="G474" s="138"/>
      <c r="H474" s="138"/>
      <c r="I474" s="138"/>
      <c r="J474" s="138"/>
      <c r="K474" s="138"/>
      <c r="L474" s="138"/>
      <c r="M474" s="138"/>
    </row>
    <row r="475" customFormat="false" ht="63" hidden="false" customHeight="false" outlineLevel="0" collapsed="false">
      <c r="A475" s="125"/>
      <c r="B475" s="139" t="n">
        <v>1</v>
      </c>
      <c r="C475" s="254" t="s">
        <v>443</v>
      </c>
      <c r="D475" s="67" t="s">
        <v>37</v>
      </c>
      <c r="E475" s="259" t="n">
        <v>130</v>
      </c>
      <c r="F475" s="130"/>
      <c r="G475" s="89"/>
      <c r="H475" s="41"/>
      <c r="I475" s="130"/>
      <c r="J475" s="130"/>
      <c r="K475" s="130"/>
      <c r="L475" s="130"/>
      <c r="M475" s="77"/>
    </row>
    <row r="476" customFormat="false" ht="75.75" hidden="false" customHeight="true" outlineLevel="0" collapsed="false">
      <c r="A476" s="125"/>
      <c r="B476" s="139" t="n">
        <f aca="false">B475+1</f>
        <v>2</v>
      </c>
      <c r="C476" s="254" t="s">
        <v>444</v>
      </c>
      <c r="D476" s="67" t="s">
        <v>37</v>
      </c>
      <c r="E476" s="259" t="n">
        <v>10</v>
      </c>
      <c r="F476" s="130"/>
      <c r="G476" s="89"/>
      <c r="H476" s="41"/>
      <c r="I476" s="130"/>
      <c r="J476" s="130"/>
      <c r="K476" s="130"/>
      <c r="L476" s="130"/>
      <c r="M476" s="77"/>
    </row>
    <row r="477" customFormat="false" ht="15.75" hidden="false" customHeight="false" outlineLevel="0" collapsed="false">
      <c r="A477" s="125"/>
      <c r="B477" s="37"/>
      <c r="C477" s="59" t="s">
        <v>445</v>
      </c>
      <c r="D477" s="186"/>
      <c r="E477" s="165"/>
      <c r="F477" s="165"/>
      <c r="G477" s="165"/>
      <c r="H477" s="231"/>
      <c r="I477" s="80"/>
      <c r="J477" s="80"/>
      <c r="K477" s="80"/>
      <c r="L477" s="80"/>
      <c r="M477" s="80"/>
    </row>
    <row r="478" s="70" customFormat="true" ht="9" hidden="false" customHeight="true" outlineLevel="0" collapsed="false">
      <c r="A478" s="63"/>
      <c r="B478" s="63"/>
      <c r="C478" s="63"/>
      <c r="D478" s="63"/>
      <c r="E478" s="63"/>
      <c r="F478" s="63"/>
      <c r="G478" s="63"/>
      <c r="H478" s="63"/>
      <c r="I478" s="63"/>
      <c r="J478" s="63"/>
      <c r="K478" s="63"/>
      <c r="L478" s="63"/>
      <c r="M478" s="63"/>
    </row>
    <row r="479" customFormat="false" ht="15" hidden="false" customHeight="true" outlineLevel="0" collapsed="false">
      <c r="A479" s="125" t="n">
        <v>67</v>
      </c>
      <c r="B479" s="134"/>
      <c r="C479" s="138" t="s">
        <v>446</v>
      </c>
      <c r="D479" s="138"/>
      <c r="E479" s="138"/>
      <c r="F479" s="138"/>
      <c r="G479" s="138"/>
      <c r="H479" s="138"/>
      <c r="I479" s="138"/>
      <c r="J479" s="138"/>
      <c r="K479" s="138"/>
      <c r="L479" s="138"/>
      <c r="M479" s="138"/>
    </row>
    <row r="480" customFormat="false" ht="21" hidden="false" customHeight="false" outlineLevel="0" collapsed="false">
      <c r="A480" s="125"/>
      <c r="B480" s="139" t="n">
        <v>1</v>
      </c>
      <c r="C480" s="260" t="s">
        <v>447</v>
      </c>
      <c r="D480" s="67" t="s">
        <v>37</v>
      </c>
      <c r="E480" s="193" t="n">
        <v>500</v>
      </c>
      <c r="F480" s="130"/>
      <c r="G480" s="89"/>
      <c r="H480" s="41"/>
      <c r="I480" s="130"/>
      <c r="J480" s="130"/>
      <c r="K480" s="130"/>
      <c r="L480" s="130"/>
      <c r="M480" s="77"/>
    </row>
    <row r="481" customFormat="false" ht="15.75" hidden="false" customHeight="false" outlineLevel="0" collapsed="false">
      <c r="A481" s="125"/>
      <c r="B481" s="37"/>
      <c r="C481" s="59" t="s">
        <v>448</v>
      </c>
      <c r="D481" s="186"/>
      <c r="E481" s="165"/>
      <c r="F481" s="165"/>
      <c r="G481" s="165"/>
      <c r="H481" s="231"/>
      <c r="I481" s="80"/>
      <c r="J481" s="80"/>
      <c r="K481" s="80"/>
      <c r="L481" s="80"/>
      <c r="M481" s="80"/>
    </row>
    <row r="482" s="70" customFormat="true" ht="9" hidden="false" customHeight="true" outlineLevel="0" collapsed="false">
      <c r="A482" s="63"/>
      <c r="B482" s="63"/>
      <c r="C482" s="63"/>
      <c r="D482" s="63"/>
      <c r="E482" s="63"/>
      <c r="F482" s="63"/>
      <c r="G482" s="63"/>
      <c r="H482" s="63"/>
      <c r="I482" s="63"/>
      <c r="J482" s="63"/>
      <c r="K482" s="63"/>
      <c r="L482" s="63"/>
      <c r="M482" s="63"/>
    </row>
    <row r="483" customFormat="false" ht="15" hidden="false" customHeight="true" outlineLevel="0" collapsed="false">
      <c r="A483" s="125" t="n">
        <v>68</v>
      </c>
      <c r="B483" s="134"/>
      <c r="C483" s="138" t="s">
        <v>449</v>
      </c>
      <c r="D483" s="138"/>
      <c r="E483" s="138"/>
      <c r="F483" s="138"/>
      <c r="G483" s="138"/>
      <c r="H483" s="138"/>
      <c r="I483" s="138"/>
      <c r="J483" s="138"/>
      <c r="K483" s="138"/>
      <c r="L483" s="138"/>
      <c r="M483" s="138"/>
    </row>
    <row r="484" customFormat="false" ht="15" hidden="false" customHeight="false" outlineLevel="0" collapsed="false">
      <c r="A484" s="125"/>
      <c r="B484" s="139" t="n">
        <v>1</v>
      </c>
      <c r="C484" s="261" t="s">
        <v>450</v>
      </c>
      <c r="D484" s="67" t="s">
        <v>37</v>
      </c>
      <c r="E484" s="90" t="n">
        <v>1000</v>
      </c>
      <c r="F484" s="130"/>
      <c r="G484" s="262"/>
      <c r="H484" s="41"/>
      <c r="I484" s="130"/>
      <c r="J484" s="130"/>
      <c r="K484" s="130"/>
      <c r="L484" s="131"/>
      <c r="M484" s="77"/>
    </row>
    <row r="485" customFormat="false" ht="15" hidden="false" customHeight="false" outlineLevel="0" collapsed="false">
      <c r="A485" s="125"/>
      <c r="B485" s="139" t="n">
        <f aca="false">B484+1</f>
        <v>2</v>
      </c>
      <c r="C485" s="261" t="s">
        <v>451</v>
      </c>
      <c r="D485" s="67" t="s">
        <v>37</v>
      </c>
      <c r="E485" s="90" t="n">
        <v>1000</v>
      </c>
      <c r="F485" s="130"/>
      <c r="G485" s="262"/>
      <c r="H485" s="41"/>
      <c r="I485" s="130"/>
      <c r="J485" s="130"/>
      <c r="K485" s="130"/>
      <c r="L485" s="131"/>
      <c r="M485" s="77"/>
    </row>
    <row r="486" customFormat="false" ht="15.75" hidden="false" customHeight="true" outlineLevel="0" collapsed="false">
      <c r="A486" s="125"/>
      <c r="B486" s="37"/>
      <c r="C486" s="137" t="s">
        <v>452</v>
      </c>
      <c r="D486" s="186"/>
      <c r="E486" s="186"/>
      <c r="F486" s="186"/>
      <c r="G486" s="186"/>
      <c r="H486" s="220"/>
      <c r="I486" s="80"/>
      <c r="J486" s="80"/>
      <c r="K486" s="80"/>
      <c r="L486" s="80"/>
      <c r="M486" s="80"/>
    </row>
    <row r="487" s="70" customFormat="true" ht="9" hidden="false" customHeight="true" outlineLevel="0" collapsed="false">
      <c r="A487" s="263"/>
      <c r="B487" s="263"/>
      <c r="C487" s="263"/>
      <c r="D487" s="263"/>
      <c r="E487" s="263"/>
      <c r="F487" s="263"/>
      <c r="G487" s="263"/>
      <c r="H487" s="263"/>
      <c r="I487" s="263"/>
      <c r="J487" s="263"/>
      <c r="K487" s="263"/>
      <c r="L487" s="263"/>
      <c r="M487" s="263"/>
    </row>
    <row r="488" customFormat="false" ht="15" hidden="false" customHeight="true" outlineLevel="0" collapsed="false">
      <c r="A488" s="143" t="n">
        <v>69</v>
      </c>
      <c r="B488" s="152"/>
      <c r="C488" s="194" t="s">
        <v>453</v>
      </c>
      <c r="D488" s="194"/>
      <c r="E488" s="194"/>
      <c r="F488" s="194"/>
      <c r="G488" s="194"/>
      <c r="H488" s="194"/>
      <c r="I488" s="194"/>
      <c r="J488" s="194"/>
      <c r="K488" s="194"/>
      <c r="L488" s="194"/>
      <c r="M488" s="194"/>
    </row>
    <row r="489" customFormat="false" ht="63" hidden="false" customHeight="false" outlineLevel="0" collapsed="false">
      <c r="A489" s="143"/>
      <c r="B489" s="139" t="n">
        <v>1</v>
      </c>
      <c r="C489" s="81" t="s">
        <v>454</v>
      </c>
      <c r="D489" s="67" t="s">
        <v>37</v>
      </c>
      <c r="E489" s="39" t="n">
        <v>10</v>
      </c>
      <c r="F489" s="130"/>
      <c r="G489" s="67"/>
      <c r="H489" s="41"/>
      <c r="I489" s="130"/>
      <c r="J489" s="130"/>
      <c r="K489" s="130"/>
      <c r="L489" s="130"/>
      <c r="M489" s="77"/>
    </row>
    <row r="490" customFormat="false" ht="15.75" hidden="false" customHeight="false" outlineLevel="0" collapsed="false">
      <c r="A490" s="143"/>
      <c r="B490" s="149"/>
      <c r="C490" s="59" t="s">
        <v>455</v>
      </c>
      <c r="D490" s="142"/>
      <c r="E490" s="165"/>
      <c r="F490" s="165"/>
      <c r="G490" s="165"/>
      <c r="H490" s="86"/>
      <c r="I490" s="80"/>
      <c r="J490" s="80"/>
      <c r="K490" s="80"/>
      <c r="L490" s="80"/>
      <c r="M490" s="80"/>
    </row>
    <row r="491" customFormat="false" ht="15" hidden="false" customHeight="false" outlineLevel="0" collapsed="false">
      <c r="J491" s="264"/>
      <c r="K491" s="264"/>
      <c r="L491" s="264"/>
    </row>
  </sheetData>
  <mergeCells count="375">
    <mergeCell ref="A1:M1"/>
    <mergeCell ref="A2:M2"/>
    <mergeCell ref="A3:F3"/>
    <mergeCell ref="G3:M3"/>
    <mergeCell ref="A4:F4"/>
    <mergeCell ref="G4:M4"/>
    <mergeCell ref="A5:F5"/>
    <mergeCell ref="G5:M5"/>
    <mergeCell ref="A6:F6"/>
    <mergeCell ref="G6:M6"/>
    <mergeCell ref="A7:F7"/>
    <mergeCell ref="G7:M7"/>
    <mergeCell ref="A8:F8"/>
    <mergeCell ref="G8:M8"/>
    <mergeCell ref="A9:F9"/>
    <mergeCell ref="G9:M9"/>
    <mergeCell ref="A10:F10"/>
    <mergeCell ref="G10:M10"/>
    <mergeCell ref="A11:A12"/>
    <mergeCell ref="B11:B12"/>
    <mergeCell ref="C11:C12"/>
    <mergeCell ref="D11:D12"/>
    <mergeCell ref="E11:E12"/>
    <mergeCell ref="F11:F12"/>
    <mergeCell ref="G11:G12"/>
    <mergeCell ref="H11:J11"/>
    <mergeCell ref="K11:M11"/>
    <mergeCell ref="A15:A26"/>
    <mergeCell ref="C15:M15"/>
    <mergeCell ref="B26:C26"/>
    <mergeCell ref="D26:G26"/>
    <mergeCell ref="I26:M26"/>
    <mergeCell ref="A27:M27"/>
    <mergeCell ref="A28:A37"/>
    <mergeCell ref="C28:M28"/>
    <mergeCell ref="B37:C37"/>
    <mergeCell ref="D37:G37"/>
    <mergeCell ref="I37:M37"/>
    <mergeCell ref="A38:M38"/>
    <mergeCell ref="A39:A44"/>
    <mergeCell ref="C39:M39"/>
    <mergeCell ref="B44:C44"/>
    <mergeCell ref="D44:G44"/>
    <mergeCell ref="I44:M44"/>
    <mergeCell ref="A45:M45"/>
    <mergeCell ref="A46:A48"/>
    <mergeCell ref="C46:M46"/>
    <mergeCell ref="B48:C48"/>
    <mergeCell ref="D48:G48"/>
    <mergeCell ref="I48:M48"/>
    <mergeCell ref="A49:M49"/>
    <mergeCell ref="A50:A51"/>
    <mergeCell ref="C50:M50"/>
    <mergeCell ref="B52:C52"/>
    <mergeCell ref="D52:G52"/>
    <mergeCell ref="I52:M52"/>
    <mergeCell ref="A53:M53"/>
    <mergeCell ref="A54:A56"/>
    <mergeCell ref="C54:M54"/>
    <mergeCell ref="B56:C56"/>
    <mergeCell ref="D56:G56"/>
    <mergeCell ref="I56:M56"/>
    <mergeCell ref="A57:M57"/>
    <mergeCell ref="A58:A60"/>
    <mergeCell ref="C58:M58"/>
    <mergeCell ref="B60:C60"/>
    <mergeCell ref="D60:G60"/>
    <mergeCell ref="I60:M60"/>
    <mergeCell ref="A61:M61"/>
    <mergeCell ref="A62:A76"/>
    <mergeCell ref="C62:M62"/>
    <mergeCell ref="B76:C76"/>
    <mergeCell ref="D76:G76"/>
    <mergeCell ref="I76:M76"/>
    <mergeCell ref="A77:M77"/>
    <mergeCell ref="A78:A85"/>
    <mergeCell ref="C78:M78"/>
    <mergeCell ref="B85:C85"/>
    <mergeCell ref="D85:G85"/>
    <mergeCell ref="I85:M85"/>
    <mergeCell ref="A86:M86"/>
    <mergeCell ref="A87:A90"/>
    <mergeCell ref="C87:M87"/>
    <mergeCell ref="B90:C90"/>
    <mergeCell ref="D90:G90"/>
    <mergeCell ref="I90:M90"/>
    <mergeCell ref="A91:M91"/>
    <mergeCell ref="A92:A97"/>
    <mergeCell ref="C92:M92"/>
    <mergeCell ref="D97:G97"/>
    <mergeCell ref="I97:M97"/>
    <mergeCell ref="A98:M98"/>
    <mergeCell ref="A99:A115"/>
    <mergeCell ref="C99:M99"/>
    <mergeCell ref="D115:G115"/>
    <mergeCell ref="I115:M115"/>
    <mergeCell ref="A116:M116"/>
    <mergeCell ref="A117:A119"/>
    <mergeCell ref="C117:M117"/>
    <mergeCell ref="D119:G119"/>
    <mergeCell ref="I119:M119"/>
    <mergeCell ref="A120:M120"/>
    <mergeCell ref="A121:A124"/>
    <mergeCell ref="C121:M121"/>
    <mergeCell ref="D124:G124"/>
    <mergeCell ref="I124:M124"/>
    <mergeCell ref="A125:M125"/>
    <mergeCell ref="A126:A129"/>
    <mergeCell ref="C126:M126"/>
    <mergeCell ref="D129:G129"/>
    <mergeCell ref="I129:M129"/>
    <mergeCell ref="A130:M130"/>
    <mergeCell ref="A131:A135"/>
    <mergeCell ref="C131:M131"/>
    <mergeCell ref="D135:G135"/>
    <mergeCell ref="I135:M135"/>
    <mergeCell ref="A136:M136"/>
    <mergeCell ref="A137:A139"/>
    <mergeCell ref="C137:M137"/>
    <mergeCell ref="A140:M140"/>
    <mergeCell ref="A141:A143"/>
    <mergeCell ref="C141:M141"/>
    <mergeCell ref="D143:G143"/>
    <mergeCell ref="I143:M143"/>
    <mergeCell ref="A144:M144"/>
    <mergeCell ref="A145:A150"/>
    <mergeCell ref="C145:M145"/>
    <mergeCell ref="D150:G150"/>
    <mergeCell ref="I150:M150"/>
    <mergeCell ref="A151:M151"/>
    <mergeCell ref="A152:A159"/>
    <mergeCell ref="C152:M152"/>
    <mergeCell ref="D159:G159"/>
    <mergeCell ref="I159:M159"/>
    <mergeCell ref="A160:M160"/>
    <mergeCell ref="A161:A168"/>
    <mergeCell ref="C161:M161"/>
    <mergeCell ref="D168:G168"/>
    <mergeCell ref="I168:M168"/>
    <mergeCell ref="A169:M169"/>
    <mergeCell ref="A170:A172"/>
    <mergeCell ref="C170:M170"/>
    <mergeCell ref="D172:G172"/>
    <mergeCell ref="I172:M172"/>
    <mergeCell ref="A173:M173"/>
    <mergeCell ref="A174:A180"/>
    <mergeCell ref="C174:M174"/>
    <mergeCell ref="D180:G180"/>
    <mergeCell ref="I180:M180"/>
    <mergeCell ref="A181:M181"/>
    <mergeCell ref="A182:A184"/>
    <mergeCell ref="C182:M182"/>
    <mergeCell ref="D184:G184"/>
    <mergeCell ref="I184:M184"/>
    <mergeCell ref="A185:M185"/>
    <mergeCell ref="A186:A190"/>
    <mergeCell ref="C186:M186"/>
    <mergeCell ref="D190:G190"/>
    <mergeCell ref="I190:M190"/>
    <mergeCell ref="A191:M191"/>
    <mergeCell ref="A192:A194"/>
    <mergeCell ref="C192:M192"/>
    <mergeCell ref="D194:G194"/>
    <mergeCell ref="I194:M194"/>
    <mergeCell ref="A195:M195"/>
    <mergeCell ref="A196:A201"/>
    <mergeCell ref="C196:M196"/>
    <mergeCell ref="D201:G201"/>
    <mergeCell ref="I201:M201"/>
    <mergeCell ref="A202:M202"/>
    <mergeCell ref="A203:A213"/>
    <mergeCell ref="C203:M203"/>
    <mergeCell ref="D213:G213"/>
    <mergeCell ref="I213:M213"/>
    <mergeCell ref="A214:M214"/>
    <mergeCell ref="A215:A218"/>
    <mergeCell ref="C215:M215"/>
    <mergeCell ref="D218:G218"/>
    <mergeCell ref="I218:M218"/>
    <mergeCell ref="A219:M219"/>
    <mergeCell ref="A220:A229"/>
    <mergeCell ref="C220:M220"/>
    <mergeCell ref="D229:G229"/>
    <mergeCell ref="I229:M229"/>
    <mergeCell ref="A230:M230"/>
    <mergeCell ref="A231:A233"/>
    <mergeCell ref="C231:M231"/>
    <mergeCell ref="D233:G233"/>
    <mergeCell ref="I233:M233"/>
    <mergeCell ref="A234:M234"/>
    <mergeCell ref="A235:A246"/>
    <mergeCell ref="C235:M235"/>
    <mergeCell ref="E246:G246"/>
    <mergeCell ref="I246:M246"/>
    <mergeCell ref="A247:M247"/>
    <mergeCell ref="A248:A263"/>
    <mergeCell ref="C248:M248"/>
    <mergeCell ref="E263:G263"/>
    <mergeCell ref="I263:M263"/>
    <mergeCell ref="A264:M264"/>
    <mergeCell ref="A265:A267"/>
    <mergeCell ref="C265:M265"/>
    <mergeCell ref="D267:G267"/>
    <mergeCell ref="I267:M267"/>
    <mergeCell ref="A268:M268"/>
    <mergeCell ref="A269:A272"/>
    <mergeCell ref="C269:M269"/>
    <mergeCell ref="D272:G272"/>
    <mergeCell ref="A273:M273"/>
    <mergeCell ref="A274:A279"/>
    <mergeCell ref="C274:M274"/>
    <mergeCell ref="D279:G279"/>
    <mergeCell ref="I279:M279"/>
    <mergeCell ref="A280:M280"/>
    <mergeCell ref="A281:A291"/>
    <mergeCell ref="C281:M281"/>
    <mergeCell ref="D291:G291"/>
    <mergeCell ref="I291:M291"/>
    <mergeCell ref="A292:M292"/>
    <mergeCell ref="A293:A295"/>
    <mergeCell ref="C293:M293"/>
    <mergeCell ref="D295:G295"/>
    <mergeCell ref="A296:M296"/>
    <mergeCell ref="A297:A301"/>
    <mergeCell ref="C297:M297"/>
    <mergeCell ref="D301:G301"/>
    <mergeCell ref="I301:M301"/>
    <mergeCell ref="A302:M302"/>
    <mergeCell ref="A303:A308"/>
    <mergeCell ref="C303:M303"/>
    <mergeCell ref="D308:G308"/>
    <mergeCell ref="I308:M308"/>
    <mergeCell ref="A309:M309"/>
    <mergeCell ref="A310:A314"/>
    <mergeCell ref="C310:M310"/>
    <mergeCell ref="A315:M315"/>
    <mergeCell ref="A316:A320"/>
    <mergeCell ref="C316:M316"/>
    <mergeCell ref="D320:G320"/>
    <mergeCell ref="I320:M320"/>
    <mergeCell ref="A321:M321"/>
    <mergeCell ref="A322:A337"/>
    <mergeCell ref="C322:M322"/>
    <mergeCell ref="D337:G337"/>
    <mergeCell ref="I337:M337"/>
    <mergeCell ref="A338:M338"/>
    <mergeCell ref="A339:A346"/>
    <mergeCell ref="C339:M339"/>
    <mergeCell ref="D346:G346"/>
    <mergeCell ref="I346:M346"/>
    <mergeCell ref="A347:M347"/>
    <mergeCell ref="A348:A350"/>
    <mergeCell ref="C348:M348"/>
    <mergeCell ref="D350:G350"/>
    <mergeCell ref="I350:M350"/>
    <mergeCell ref="A351:M351"/>
    <mergeCell ref="A352:A366"/>
    <mergeCell ref="C352:M352"/>
    <mergeCell ref="D366:G366"/>
    <mergeCell ref="I366:M366"/>
    <mergeCell ref="A367:M367"/>
    <mergeCell ref="A368:A371"/>
    <mergeCell ref="C368:M368"/>
    <mergeCell ref="D371:G371"/>
    <mergeCell ref="I371:M371"/>
    <mergeCell ref="A372:M372"/>
    <mergeCell ref="A373:A375"/>
    <mergeCell ref="C373:M373"/>
    <mergeCell ref="D375:G375"/>
    <mergeCell ref="I375:M375"/>
    <mergeCell ref="A376:M376"/>
    <mergeCell ref="A377:A380"/>
    <mergeCell ref="C377:M377"/>
    <mergeCell ref="D380:G380"/>
    <mergeCell ref="I380:M380"/>
    <mergeCell ref="A381:M381"/>
    <mergeCell ref="A382:A385"/>
    <mergeCell ref="C382:M382"/>
    <mergeCell ref="D385:G385"/>
    <mergeCell ref="I385:M385"/>
    <mergeCell ref="A386:M386"/>
    <mergeCell ref="A387:A392"/>
    <mergeCell ref="C387:M387"/>
    <mergeCell ref="D392:G392"/>
    <mergeCell ref="I392:M392"/>
    <mergeCell ref="A393:M393"/>
    <mergeCell ref="A394:A396"/>
    <mergeCell ref="C394:M394"/>
    <mergeCell ref="D396:G396"/>
    <mergeCell ref="I396:M396"/>
    <mergeCell ref="A397:M397"/>
    <mergeCell ref="A398:A400"/>
    <mergeCell ref="C398:M398"/>
    <mergeCell ref="D400:G400"/>
    <mergeCell ref="I400:M400"/>
    <mergeCell ref="A401:M401"/>
    <mergeCell ref="A402:A404"/>
    <mergeCell ref="C402:M402"/>
    <mergeCell ref="D404:G404"/>
    <mergeCell ref="I404:M404"/>
    <mergeCell ref="A405:M405"/>
    <mergeCell ref="A406:A411"/>
    <mergeCell ref="C406:M406"/>
    <mergeCell ref="D411:G411"/>
    <mergeCell ref="I411:M411"/>
    <mergeCell ref="A412:M412"/>
    <mergeCell ref="A413:A415"/>
    <mergeCell ref="C413:M413"/>
    <mergeCell ref="D415:G415"/>
    <mergeCell ref="I415:M415"/>
    <mergeCell ref="A416:M416"/>
    <mergeCell ref="A417:A419"/>
    <mergeCell ref="C417:M417"/>
    <mergeCell ref="D419:G419"/>
    <mergeCell ref="I419:M419"/>
    <mergeCell ref="A420:M420"/>
    <mergeCell ref="A421:A423"/>
    <mergeCell ref="C421:M421"/>
    <mergeCell ref="D423:G423"/>
    <mergeCell ref="I423:M423"/>
    <mergeCell ref="A424:M424"/>
    <mergeCell ref="A425:A429"/>
    <mergeCell ref="C425:M425"/>
    <mergeCell ref="D429:G429"/>
    <mergeCell ref="I429:M429"/>
    <mergeCell ref="A430:M430"/>
    <mergeCell ref="A431:A439"/>
    <mergeCell ref="C431:M431"/>
    <mergeCell ref="D439:G439"/>
    <mergeCell ref="I439:M439"/>
    <mergeCell ref="A440:M440"/>
    <mergeCell ref="A441:A446"/>
    <mergeCell ref="C441:M441"/>
    <mergeCell ref="D446:G446"/>
    <mergeCell ref="I446:M446"/>
    <mergeCell ref="A447:M447"/>
    <mergeCell ref="A448:A454"/>
    <mergeCell ref="C448:M448"/>
    <mergeCell ref="E454:G454"/>
    <mergeCell ref="I454:M454"/>
    <mergeCell ref="A455:M455"/>
    <mergeCell ref="A456:A460"/>
    <mergeCell ref="C456:M456"/>
    <mergeCell ref="E460:G460"/>
    <mergeCell ref="I460:M460"/>
    <mergeCell ref="A461:M461"/>
    <mergeCell ref="A462:A466"/>
    <mergeCell ref="C462:M462"/>
    <mergeCell ref="E466:G466"/>
    <mergeCell ref="I466:M466"/>
    <mergeCell ref="A467:M467"/>
    <mergeCell ref="A468:A472"/>
    <mergeCell ref="C468:M468"/>
    <mergeCell ref="E472:G472"/>
    <mergeCell ref="I472:M472"/>
    <mergeCell ref="A473:M473"/>
    <mergeCell ref="A474:A477"/>
    <mergeCell ref="C474:M474"/>
    <mergeCell ref="E477:G477"/>
    <mergeCell ref="I477:M477"/>
    <mergeCell ref="A478:M478"/>
    <mergeCell ref="A479:A481"/>
    <mergeCell ref="C479:M479"/>
    <mergeCell ref="E481:G481"/>
    <mergeCell ref="I481:M481"/>
    <mergeCell ref="A482:M482"/>
    <mergeCell ref="A483:A486"/>
    <mergeCell ref="C483:M483"/>
    <mergeCell ref="D486:G486"/>
    <mergeCell ref="I486:M486"/>
    <mergeCell ref="A487:M487"/>
    <mergeCell ref="A488:A490"/>
    <mergeCell ref="C488:M488"/>
    <mergeCell ref="E490:G490"/>
    <mergeCell ref="I490:M490"/>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9" manualBreakCount="19">
    <brk id="26" man="true" max="16383" min="0"/>
    <brk id="48" man="true" max="16383" min="0"/>
    <brk id="73" man="true" max="16383" min="0"/>
    <brk id="102" man="true" max="16383" min="0"/>
    <brk id="119" man="true" max="16383" min="0"/>
    <brk id="146" man="true" max="16383" min="0"/>
    <brk id="160" man="true" max="16383" min="0"/>
    <brk id="185" man="true" max="16383" min="0"/>
    <brk id="214" man="true" max="16383" min="0"/>
    <brk id="243" man="true" max="16383" min="0"/>
    <brk id="268" man="true" max="16383" min="0"/>
    <brk id="295" man="true" max="16383" min="0"/>
    <brk id="314" man="true" max="16383" min="0"/>
    <brk id="346" man="true" max="16383" min="0"/>
    <brk id="371" man="true" max="16383" min="0"/>
    <brk id="400" man="true" max="16383" min="0"/>
    <brk id="429" man="true" max="16383" min="0"/>
    <brk id="452" man="true" max="16383" min="0"/>
    <brk id="4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4"/>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C58" activeCellId="0" sqref="C58"/>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4.14"/>
    <col collapsed="false" customWidth="true" hidden="false" outlineLevel="0" max="3" min="3" style="0" width="51.7"/>
    <col collapsed="false" customWidth="true" hidden="false" outlineLevel="0" max="4" min="4" style="0" width="7.14"/>
    <col collapsed="false" customWidth="true" hidden="false" outlineLevel="0" max="5" min="5" style="0" width="7.42"/>
    <col collapsed="false" customWidth="true" hidden="false" outlineLevel="0" max="6" min="6" style="0" width="20.7"/>
    <col collapsed="false" customWidth="true" hidden="false" outlineLevel="0" max="7" min="7" style="0" width="12.28"/>
    <col collapsed="false" customWidth="true" hidden="false" outlineLevel="0" max="8" min="8" style="0" width="27.85"/>
  </cols>
  <sheetData>
    <row r="1" customFormat="false" ht="24.75" hidden="false" customHeight="true" outlineLevel="0" collapsed="false">
      <c r="A1" s="265" t="s">
        <v>456</v>
      </c>
      <c r="B1" s="265"/>
      <c r="C1" s="265"/>
      <c r="D1" s="265"/>
      <c r="E1" s="265"/>
      <c r="F1" s="265"/>
      <c r="G1" s="265"/>
      <c r="H1" s="265"/>
    </row>
    <row r="2" customFormat="false" ht="18.75" hidden="false" customHeight="true" outlineLevel="0" collapsed="false">
      <c r="A2" s="266" t="s">
        <v>457</v>
      </c>
      <c r="B2" s="266"/>
      <c r="C2" s="266"/>
      <c r="D2" s="266"/>
      <c r="E2" s="266"/>
      <c r="F2" s="266"/>
      <c r="G2" s="266"/>
      <c r="H2" s="266"/>
    </row>
    <row r="3" customFormat="false" ht="18.75" hidden="false" customHeight="true" outlineLevel="0" collapsed="false">
      <c r="A3" s="267" t="s">
        <v>458</v>
      </c>
      <c r="B3" s="267"/>
      <c r="C3" s="267"/>
      <c r="D3" s="267"/>
      <c r="E3" s="267"/>
      <c r="F3" s="267"/>
      <c r="G3" s="267"/>
      <c r="H3" s="267"/>
    </row>
    <row r="4" customFormat="false" ht="15" hidden="false" customHeight="true" outlineLevel="0" collapsed="false">
      <c r="A4" s="268" t="s">
        <v>459</v>
      </c>
      <c r="B4" s="269" t="s">
        <v>460</v>
      </c>
      <c r="C4" s="270" t="s">
        <v>461</v>
      </c>
      <c r="D4" s="270" t="s">
        <v>462</v>
      </c>
      <c r="E4" s="270" t="s">
        <v>463</v>
      </c>
      <c r="F4" s="271" t="s">
        <v>464</v>
      </c>
      <c r="G4" s="271" t="s">
        <v>465</v>
      </c>
      <c r="H4" s="272" t="s">
        <v>466</v>
      </c>
    </row>
    <row r="5" customFormat="false" ht="30" hidden="false" customHeight="true" outlineLevel="0" collapsed="false">
      <c r="A5" s="268"/>
      <c r="B5" s="269"/>
      <c r="C5" s="270"/>
      <c r="D5" s="270"/>
      <c r="E5" s="270"/>
      <c r="F5" s="271"/>
      <c r="G5" s="271"/>
      <c r="H5" s="272"/>
    </row>
    <row r="6" customFormat="false" ht="19.5" hidden="false" customHeight="true" outlineLevel="0" collapsed="false">
      <c r="A6" s="273" t="n">
        <v>0</v>
      </c>
      <c r="B6" s="274" t="n">
        <v>1</v>
      </c>
      <c r="C6" s="274" t="n">
        <v>2</v>
      </c>
      <c r="D6" s="274" t="n">
        <v>3</v>
      </c>
      <c r="E6" s="274" t="n">
        <v>4</v>
      </c>
      <c r="F6" s="275" t="n">
        <v>5</v>
      </c>
      <c r="G6" s="275" t="n">
        <v>6</v>
      </c>
      <c r="H6" s="276" t="n">
        <v>7</v>
      </c>
    </row>
    <row r="7" customFormat="false" ht="22.5" hidden="false" customHeight="true" outlineLevel="0" collapsed="false">
      <c r="A7" s="34" t="n">
        <v>1</v>
      </c>
      <c r="B7" s="277"/>
      <c r="C7" s="36" t="s">
        <v>467</v>
      </c>
      <c r="D7" s="36"/>
      <c r="E7" s="36"/>
      <c r="F7" s="36"/>
      <c r="G7" s="36"/>
      <c r="H7" s="36"/>
    </row>
    <row r="8" customFormat="false" ht="27.75" hidden="false" customHeight="true" outlineLevel="0" collapsed="false">
      <c r="A8" s="34"/>
      <c r="B8" s="278" t="n">
        <v>1</v>
      </c>
      <c r="C8" s="38" t="s">
        <v>36</v>
      </c>
      <c r="D8" s="39" t="s">
        <v>37</v>
      </c>
      <c r="E8" s="39" t="n">
        <v>1500</v>
      </c>
      <c r="F8" s="279"/>
      <c r="G8" s="41"/>
      <c r="H8" s="280"/>
    </row>
    <row r="9" customFormat="false" ht="21" hidden="false" customHeight="true" outlineLevel="0" collapsed="false">
      <c r="A9" s="34"/>
      <c r="B9" s="278" t="n">
        <f aca="false">B8+1</f>
        <v>2</v>
      </c>
      <c r="C9" s="46" t="s">
        <v>38</v>
      </c>
      <c r="D9" s="47" t="s">
        <v>37</v>
      </c>
      <c r="E9" s="47" t="n">
        <v>1000</v>
      </c>
      <c r="F9" s="279"/>
      <c r="G9" s="48"/>
      <c r="H9" s="280"/>
    </row>
    <row r="10" customFormat="false" ht="16.5" hidden="false" customHeight="true" outlineLevel="0" collapsed="false">
      <c r="A10" s="34"/>
      <c r="B10" s="278" t="n">
        <f aca="false">B9+1</f>
        <v>3</v>
      </c>
      <c r="C10" s="49" t="s">
        <v>39</v>
      </c>
      <c r="D10" s="39" t="s">
        <v>37</v>
      </c>
      <c r="E10" s="39" t="n">
        <v>1000</v>
      </c>
      <c r="F10" s="279"/>
      <c r="G10" s="41"/>
      <c r="H10" s="280"/>
    </row>
    <row r="11" customFormat="false" ht="22.5" hidden="false" customHeight="true" outlineLevel="0" collapsed="false">
      <c r="A11" s="34"/>
      <c r="B11" s="278" t="n">
        <f aca="false">B10+1</f>
        <v>4</v>
      </c>
      <c r="C11" s="49" t="s">
        <v>40</v>
      </c>
      <c r="D11" s="39" t="s">
        <v>37</v>
      </c>
      <c r="E11" s="39" t="n">
        <v>120</v>
      </c>
      <c r="F11" s="279"/>
      <c r="G11" s="41"/>
      <c r="H11" s="280"/>
    </row>
    <row r="12" customFormat="false" ht="27.75" hidden="false" customHeight="true" outlineLevel="0" collapsed="false">
      <c r="A12" s="34"/>
      <c r="B12" s="281" t="n">
        <f aca="false">B11+1</f>
        <v>5</v>
      </c>
      <c r="C12" s="51" t="s">
        <v>41</v>
      </c>
      <c r="D12" s="52" t="s">
        <v>37</v>
      </c>
      <c r="E12" s="52" t="n">
        <v>300</v>
      </c>
      <c r="F12" s="282"/>
      <c r="G12" s="54"/>
      <c r="H12" s="283"/>
    </row>
    <row r="13" customFormat="false" ht="36.75" hidden="false" customHeight="true" outlineLevel="0" collapsed="false">
      <c r="A13" s="34"/>
      <c r="B13" s="278" t="n">
        <f aca="false">B12+1</f>
        <v>6</v>
      </c>
      <c r="C13" s="51" t="s">
        <v>42</v>
      </c>
      <c r="D13" s="52" t="s">
        <v>37</v>
      </c>
      <c r="E13" s="52" t="n">
        <v>150</v>
      </c>
      <c r="F13" s="279"/>
      <c r="G13" s="41"/>
      <c r="H13" s="280"/>
    </row>
    <row r="14" customFormat="false" ht="28.5" hidden="false" customHeight="true" outlineLevel="0" collapsed="false">
      <c r="A14" s="34"/>
      <c r="B14" s="278" t="n">
        <f aca="false">B13+1</f>
        <v>7</v>
      </c>
      <c r="C14" s="51" t="s">
        <v>43</v>
      </c>
      <c r="D14" s="52" t="s">
        <v>37</v>
      </c>
      <c r="E14" s="52" t="n">
        <v>200</v>
      </c>
      <c r="F14" s="279"/>
      <c r="G14" s="41"/>
      <c r="H14" s="280"/>
    </row>
    <row r="15" customFormat="false" ht="35.25" hidden="false" customHeight="true" outlineLevel="0" collapsed="false">
      <c r="A15" s="34"/>
      <c r="B15" s="278" t="n">
        <f aca="false">B14+1</f>
        <v>8</v>
      </c>
      <c r="C15" s="51" t="s">
        <v>44</v>
      </c>
      <c r="D15" s="52" t="s">
        <v>37</v>
      </c>
      <c r="E15" s="52" t="n">
        <v>3000</v>
      </c>
      <c r="F15" s="279"/>
      <c r="G15" s="41"/>
      <c r="H15" s="280"/>
    </row>
    <row r="16" customFormat="false" ht="33.75" hidden="false" customHeight="true" outlineLevel="0" collapsed="false">
      <c r="A16" s="34"/>
      <c r="B16" s="278" t="n">
        <f aca="false">B15+1</f>
        <v>9</v>
      </c>
      <c r="C16" s="51" t="s">
        <v>45</v>
      </c>
      <c r="D16" s="52" t="s">
        <v>37</v>
      </c>
      <c r="E16" s="52" t="n">
        <v>5000</v>
      </c>
      <c r="F16" s="279"/>
      <c r="G16" s="41"/>
      <c r="H16" s="280"/>
    </row>
    <row r="17" customFormat="false" ht="29.25" hidden="false" customHeight="true" outlineLevel="0" collapsed="false">
      <c r="A17" s="34"/>
      <c r="B17" s="284" t="n">
        <f aca="false">B16+1</f>
        <v>10</v>
      </c>
      <c r="C17" s="51" t="s">
        <v>46</v>
      </c>
      <c r="D17" s="52" t="s">
        <v>47</v>
      </c>
      <c r="E17" s="52" t="n">
        <v>200</v>
      </c>
      <c r="F17" s="285"/>
      <c r="G17" s="286"/>
      <c r="H17" s="287"/>
    </row>
    <row r="18" s="289" customFormat="true" ht="14.25" hidden="false" customHeight="true" outlineLevel="0" collapsed="false">
      <c r="A18" s="288"/>
      <c r="B18" s="288"/>
      <c r="C18" s="288"/>
      <c r="D18" s="288"/>
      <c r="E18" s="288"/>
      <c r="F18" s="288"/>
      <c r="G18" s="288"/>
      <c r="H18" s="288"/>
    </row>
    <row r="19" customFormat="false" ht="21" hidden="false" customHeight="true" outlineLevel="0" collapsed="false">
      <c r="A19" s="34" t="n">
        <v>2</v>
      </c>
      <c r="B19" s="64"/>
      <c r="C19" s="36" t="s">
        <v>468</v>
      </c>
      <c r="D19" s="36"/>
      <c r="E19" s="36"/>
      <c r="F19" s="36"/>
      <c r="G19" s="36"/>
      <c r="H19" s="36"/>
    </row>
    <row r="20" customFormat="false" ht="37.5" hidden="false" customHeight="true" outlineLevel="0" collapsed="false">
      <c r="A20" s="34"/>
      <c r="B20" s="37" t="n">
        <v>1</v>
      </c>
      <c r="C20" s="66" t="s">
        <v>50</v>
      </c>
      <c r="D20" s="67" t="s">
        <v>37</v>
      </c>
      <c r="E20" s="39" t="n">
        <v>4500</v>
      </c>
      <c r="F20" s="279"/>
      <c r="G20" s="41"/>
      <c r="H20" s="280"/>
    </row>
    <row r="21" customFormat="false" ht="17.25" hidden="false" customHeight="true" outlineLevel="0" collapsed="false">
      <c r="A21" s="34"/>
      <c r="B21" s="37" t="n">
        <v>2</v>
      </c>
      <c r="C21" s="68" t="s">
        <v>51</v>
      </c>
      <c r="D21" s="67" t="s">
        <v>37</v>
      </c>
      <c r="E21" s="39" t="n">
        <v>7000</v>
      </c>
      <c r="F21" s="279"/>
      <c r="G21" s="41"/>
      <c r="H21" s="280"/>
    </row>
    <row r="22" customFormat="false" ht="18.75" hidden="false" customHeight="true" outlineLevel="0" collapsed="false">
      <c r="A22" s="34"/>
      <c r="B22" s="37" t="n">
        <v>3</v>
      </c>
      <c r="C22" s="68" t="s">
        <v>52</v>
      </c>
      <c r="D22" s="67" t="s">
        <v>37</v>
      </c>
      <c r="E22" s="39" t="n">
        <v>7000</v>
      </c>
      <c r="F22" s="279"/>
      <c r="G22" s="41"/>
      <c r="H22" s="280"/>
    </row>
    <row r="23" customFormat="false" ht="18.75" hidden="false" customHeight="true" outlineLevel="0" collapsed="false">
      <c r="A23" s="34"/>
      <c r="B23" s="37" t="n">
        <v>4</v>
      </c>
      <c r="C23" s="68" t="s">
        <v>53</v>
      </c>
      <c r="D23" s="67" t="s">
        <v>37</v>
      </c>
      <c r="E23" s="39" t="n">
        <v>10000</v>
      </c>
      <c r="F23" s="279"/>
      <c r="G23" s="41"/>
      <c r="H23" s="280"/>
    </row>
    <row r="24" customFormat="false" ht="18.75" hidden="false" customHeight="true" outlineLevel="0" collapsed="false">
      <c r="A24" s="34"/>
      <c r="B24" s="37" t="n">
        <v>5</v>
      </c>
      <c r="C24" s="68" t="s">
        <v>54</v>
      </c>
      <c r="D24" s="67" t="s">
        <v>37</v>
      </c>
      <c r="E24" s="39" t="n">
        <v>10000</v>
      </c>
      <c r="F24" s="279"/>
      <c r="G24" s="41"/>
      <c r="H24" s="280"/>
    </row>
    <row r="25" customFormat="false" ht="18.75" hidden="false" customHeight="true" outlineLevel="0" collapsed="false">
      <c r="A25" s="34"/>
      <c r="B25" s="37" t="n">
        <v>6</v>
      </c>
      <c r="C25" s="69" t="s">
        <v>55</v>
      </c>
      <c r="D25" s="67" t="s">
        <v>37</v>
      </c>
      <c r="E25" s="39" t="n">
        <v>120</v>
      </c>
      <c r="F25" s="279"/>
      <c r="G25" s="41"/>
      <c r="H25" s="280"/>
    </row>
    <row r="26" customFormat="false" ht="32.25" hidden="false" customHeight="true" outlineLevel="0" collapsed="false">
      <c r="A26" s="34"/>
      <c r="B26" s="37" t="n">
        <v>7</v>
      </c>
      <c r="C26" s="68" t="s">
        <v>56</v>
      </c>
      <c r="D26" s="67" t="s">
        <v>37</v>
      </c>
      <c r="E26" s="39" t="n">
        <v>1500</v>
      </c>
      <c r="F26" s="279"/>
      <c r="G26" s="41"/>
      <c r="H26" s="280"/>
    </row>
    <row r="27" customFormat="false" ht="34.5" hidden="false" customHeight="true" outlineLevel="0" collapsed="false">
      <c r="A27" s="34"/>
      <c r="B27" s="149" t="n">
        <v>8</v>
      </c>
      <c r="C27" s="68" t="s">
        <v>57</v>
      </c>
      <c r="D27" s="67" t="s">
        <v>37</v>
      </c>
      <c r="E27" s="39" t="n">
        <v>1500</v>
      </c>
      <c r="F27" s="285"/>
      <c r="G27" s="286"/>
      <c r="H27" s="287"/>
    </row>
    <row r="28" customFormat="false" ht="12.75" hidden="false" customHeight="true" outlineLevel="0" collapsed="false">
      <c r="A28" s="290"/>
      <c r="B28" s="290"/>
      <c r="C28" s="290"/>
      <c r="D28" s="290"/>
      <c r="E28" s="290"/>
      <c r="F28" s="290"/>
      <c r="G28" s="290"/>
      <c r="H28" s="290"/>
    </row>
    <row r="29" customFormat="false" ht="15" hidden="false" customHeight="true" outlineLevel="0" collapsed="false">
      <c r="A29" s="34" t="n">
        <v>3</v>
      </c>
      <c r="B29" s="291"/>
      <c r="C29" s="65" t="s">
        <v>59</v>
      </c>
      <c r="D29" s="65"/>
      <c r="E29" s="65"/>
      <c r="F29" s="65"/>
      <c r="G29" s="65"/>
      <c r="H29" s="65"/>
    </row>
    <row r="30" customFormat="false" ht="23.25" hidden="false" customHeight="true" outlineLevel="0" collapsed="false">
      <c r="A30" s="34"/>
      <c r="B30" s="292" t="n">
        <v>1</v>
      </c>
      <c r="C30" s="46" t="s">
        <v>60</v>
      </c>
      <c r="D30" s="67" t="s">
        <v>37</v>
      </c>
      <c r="E30" s="39" t="n">
        <v>4000</v>
      </c>
      <c r="F30" s="73"/>
      <c r="G30" s="67"/>
      <c r="H30" s="280"/>
    </row>
    <row r="31" customFormat="false" ht="26.25" hidden="false" customHeight="true" outlineLevel="0" collapsed="false">
      <c r="A31" s="34"/>
      <c r="B31" s="292" t="n">
        <v>2</v>
      </c>
      <c r="C31" s="46" t="s">
        <v>61</v>
      </c>
      <c r="D31" s="67" t="s">
        <v>37</v>
      </c>
      <c r="E31" s="39" t="n">
        <v>4000</v>
      </c>
      <c r="F31" s="73"/>
      <c r="G31" s="67"/>
      <c r="H31" s="280"/>
    </row>
    <row r="32" customFormat="false" ht="16.5" hidden="false" customHeight="true" outlineLevel="0" collapsed="false">
      <c r="A32" s="34"/>
      <c r="B32" s="292" t="n">
        <v>3</v>
      </c>
      <c r="C32" s="46" t="s">
        <v>62</v>
      </c>
      <c r="D32" s="67" t="s">
        <v>37</v>
      </c>
      <c r="E32" s="39" t="n">
        <v>10</v>
      </c>
      <c r="F32" s="73"/>
      <c r="G32" s="67"/>
      <c r="H32" s="280"/>
      <c r="O32" s="0" t="s">
        <v>469</v>
      </c>
    </row>
    <row r="33" customFormat="false" ht="30" hidden="false" customHeight="true" outlineLevel="0" collapsed="false">
      <c r="A33" s="34"/>
      <c r="B33" s="293" t="n">
        <v>4</v>
      </c>
      <c r="C33" s="46" t="s">
        <v>63</v>
      </c>
      <c r="D33" s="67" t="s">
        <v>37</v>
      </c>
      <c r="E33" s="39" t="n">
        <v>20</v>
      </c>
      <c r="F33" s="294"/>
      <c r="G33" s="186"/>
      <c r="H33" s="287"/>
    </row>
    <row r="34" customFormat="false" ht="9" hidden="false" customHeight="true" outlineLevel="0" collapsed="false">
      <c r="A34" s="295"/>
      <c r="B34" s="295"/>
      <c r="C34" s="295"/>
      <c r="D34" s="295"/>
      <c r="E34" s="295"/>
      <c r="F34" s="295"/>
      <c r="G34" s="295"/>
      <c r="H34" s="295"/>
    </row>
    <row r="35" customFormat="false" ht="16.5" hidden="false" customHeight="true" outlineLevel="0" collapsed="false">
      <c r="A35" s="34" t="n">
        <v>4</v>
      </c>
      <c r="B35" s="296"/>
      <c r="C35" s="65" t="s">
        <v>65</v>
      </c>
      <c r="D35" s="65"/>
      <c r="E35" s="65"/>
      <c r="F35" s="65"/>
      <c r="G35" s="65"/>
      <c r="H35" s="65"/>
    </row>
    <row r="36" customFormat="false" ht="51.75" hidden="false" customHeight="true" outlineLevel="0" collapsed="false">
      <c r="A36" s="34"/>
      <c r="B36" s="284" t="n">
        <v>1</v>
      </c>
      <c r="C36" s="297" t="s">
        <v>66</v>
      </c>
      <c r="D36" s="298" t="s">
        <v>37</v>
      </c>
      <c r="E36" s="299" t="n">
        <v>400</v>
      </c>
      <c r="F36" s="300"/>
      <c r="G36" s="286"/>
      <c r="H36" s="287"/>
    </row>
    <row r="37" customFormat="false" ht="7.5" hidden="false" customHeight="true" outlineLevel="0" collapsed="false">
      <c r="A37" s="295"/>
      <c r="B37" s="295"/>
      <c r="C37" s="295"/>
      <c r="D37" s="295"/>
      <c r="E37" s="295"/>
      <c r="F37" s="295"/>
      <c r="G37" s="295"/>
      <c r="H37" s="295"/>
    </row>
    <row r="38" customFormat="false" ht="12.75" hidden="false" customHeight="true" outlineLevel="0" collapsed="false">
      <c r="A38" s="34" t="n">
        <v>5</v>
      </c>
      <c r="B38" s="301"/>
      <c r="C38" s="65" t="s">
        <v>68</v>
      </c>
      <c r="D38" s="65"/>
      <c r="E38" s="65"/>
      <c r="F38" s="65"/>
      <c r="G38" s="65"/>
      <c r="H38" s="65"/>
    </row>
    <row r="39" customFormat="false" ht="56.25" hidden="false" customHeight="true" outlineLevel="0" collapsed="false">
      <c r="A39" s="34"/>
      <c r="B39" s="284" t="n">
        <v>1</v>
      </c>
      <c r="C39" s="297" t="s">
        <v>69</v>
      </c>
      <c r="D39" s="302" t="s">
        <v>37</v>
      </c>
      <c r="E39" s="303" t="n">
        <v>1000</v>
      </c>
      <c r="F39" s="300"/>
      <c r="G39" s="304"/>
      <c r="H39" s="305"/>
    </row>
    <row r="40" customFormat="false" ht="9" hidden="false" customHeight="true" outlineLevel="0" collapsed="false">
      <c r="A40" s="295"/>
      <c r="B40" s="295"/>
      <c r="C40" s="295"/>
      <c r="D40" s="295"/>
      <c r="E40" s="295"/>
      <c r="F40" s="295"/>
      <c r="G40" s="295"/>
      <c r="H40" s="295"/>
    </row>
    <row r="41" customFormat="false" ht="16.5" hidden="false" customHeight="true" outlineLevel="0" collapsed="false">
      <c r="A41" s="34" t="n">
        <v>6</v>
      </c>
      <c r="B41" s="306"/>
      <c r="C41" s="65" t="s">
        <v>71</v>
      </c>
      <c r="D41" s="65"/>
      <c r="E41" s="65"/>
      <c r="F41" s="65"/>
      <c r="G41" s="65"/>
      <c r="H41" s="65"/>
    </row>
    <row r="42" customFormat="false" ht="29.25" hidden="false" customHeight="true" outlineLevel="0" collapsed="false">
      <c r="A42" s="34"/>
      <c r="B42" s="284" t="n">
        <v>1</v>
      </c>
      <c r="C42" s="307" t="s">
        <v>72</v>
      </c>
      <c r="D42" s="186" t="s">
        <v>37</v>
      </c>
      <c r="E42" s="308" t="n">
        <v>3</v>
      </c>
      <c r="F42" s="309"/>
      <c r="G42" s="286"/>
      <c r="H42" s="310"/>
    </row>
    <row r="43" customFormat="false" ht="16.5" hidden="false" customHeight="true" outlineLevel="0" collapsed="false">
      <c r="A43" s="295"/>
      <c r="B43" s="295"/>
      <c r="C43" s="295"/>
      <c r="D43" s="295"/>
      <c r="E43" s="295"/>
      <c r="F43" s="295"/>
      <c r="G43" s="295"/>
      <c r="H43" s="295"/>
    </row>
    <row r="44" customFormat="false" ht="20.25" hidden="false" customHeight="true" outlineLevel="0" collapsed="false">
      <c r="A44" s="34" t="n">
        <v>7</v>
      </c>
      <c r="B44" s="306"/>
      <c r="C44" s="65" t="s">
        <v>74</v>
      </c>
      <c r="D44" s="65"/>
      <c r="E44" s="65"/>
      <c r="F44" s="65"/>
      <c r="G44" s="65"/>
      <c r="H44" s="65"/>
    </row>
    <row r="45" customFormat="false" ht="21.75" hidden="false" customHeight="true" outlineLevel="0" collapsed="false">
      <c r="A45" s="34"/>
      <c r="B45" s="284" t="n">
        <v>1</v>
      </c>
      <c r="C45" s="311" t="s">
        <v>75</v>
      </c>
      <c r="D45" s="186" t="s">
        <v>37</v>
      </c>
      <c r="E45" s="312" t="n">
        <v>5</v>
      </c>
      <c r="F45" s="313"/>
      <c r="G45" s="314"/>
      <c r="H45" s="310"/>
    </row>
    <row r="46" customFormat="false" ht="9" hidden="false" customHeight="true" outlineLevel="0" collapsed="false">
      <c r="A46" s="295"/>
      <c r="B46" s="295"/>
      <c r="C46" s="295"/>
      <c r="D46" s="295"/>
      <c r="E46" s="295"/>
      <c r="F46" s="295"/>
      <c r="G46" s="295"/>
      <c r="H46" s="295"/>
    </row>
    <row r="47" customFormat="false" ht="21.75" hidden="false" customHeight="true" outlineLevel="0" collapsed="false">
      <c r="A47" s="112" t="n">
        <v>8</v>
      </c>
      <c r="B47" s="306"/>
      <c r="C47" s="113" t="s">
        <v>77</v>
      </c>
      <c r="D47" s="113"/>
      <c r="E47" s="113"/>
      <c r="F47" s="113"/>
      <c r="G47" s="113"/>
      <c r="H47" s="113"/>
    </row>
    <row r="48" customFormat="false" ht="15" hidden="false" customHeight="true" outlineLevel="0" collapsed="false">
      <c r="A48" s="112"/>
      <c r="B48" s="114" t="n">
        <v>1</v>
      </c>
      <c r="C48" s="68" t="s">
        <v>78</v>
      </c>
      <c r="D48" s="89" t="s">
        <v>37</v>
      </c>
      <c r="E48" s="90" t="n">
        <v>1200</v>
      </c>
      <c r="F48" s="115"/>
      <c r="G48" s="67"/>
      <c r="H48" s="315"/>
    </row>
    <row r="49" customFormat="false" ht="24" hidden="false" customHeight="true" outlineLevel="0" collapsed="false">
      <c r="A49" s="112"/>
      <c r="B49" s="114" t="n">
        <f aca="false">B48+1</f>
        <v>2</v>
      </c>
      <c r="C49" s="68" t="s">
        <v>79</v>
      </c>
      <c r="D49" s="89" t="s">
        <v>37</v>
      </c>
      <c r="E49" s="90" t="n">
        <v>1400</v>
      </c>
      <c r="F49" s="115"/>
      <c r="G49" s="67"/>
      <c r="H49" s="315"/>
    </row>
    <row r="50" customFormat="false" ht="33" hidden="false" customHeight="true" outlineLevel="0" collapsed="false">
      <c r="A50" s="112"/>
      <c r="B50" s="114" t="n">
        <f aca="false">B49+1</f>
        <v>3</v>
      </c>
      <c r="C50" s="81" t="s">
        <v>80</v>
      </c>
      <c r="D50" s="89" t="s">
        <v>37</v>
      </c>
      <c r="E50" s="90" t="n">
        <v>2000</v>
      </c>
      <c r="F50" s="115"/>
      <c r="G50" s="67"/>
      <c r="H50" s="315"/>
    </row>
    <row r="51" customFormat="false" ht="31.5" hidden="false" customHeight="true" outlineLevel="0" collapsed="false">
      <c r="A51" s="112"/>
      <c r="B51" s="114" t="n">
        <f aca="false">B50+1</f>
        <v>4</v>
      </c>
      <c r="C51" s="81" t="s">
        <v>81</v>
      </c>
      <c r="D51" s="89" t="s">
        <v>37</v>
      </c>
      <c r="E51" s="90" t="n">
        <v>1800</v>
      </c>
      <c r="F51" s="115"/>
      <c r="G51" s="67"/>
      <c r="H51" s="315"/>
    </row>
    <row r="52" customFormat="false" ht="36" hidden="false" customHeight="true" outlineLevel="0" collapsed="false">
      <c r="A52" s="112"/>
      <c r="B52" s="114" t="n">
        <f aca="false">B51+1</f>
        <v>5</v>
      </c>
      <c r="C52" s="81" t="s">
        <v>82</v>
      </c>
      <c r="D52" s="89" t="s">
        <v>37</v>
      </c>
      <c r="E52" s="90" t="n">
        <v>150</v>
      </c>
      <c r="F52" s="115"/>
      <c r="G52" s="67"/>
      <c r="H52" s="315"/>
    </row>
    <row r="53" customFormat="false" ht="27.75" hidden="false" customHeight="true" outlineLevel="0" collapsed="false">
      <c r="A53" s="112"/>
      <c r="B53" s="114" t="n">
        <f aca="false">B52+1</f>
        <v>6</v>
      </c>
      <c r="C53" s="81" t="s">
        <v>83</v>
      </c>
      <c r="D53" s="89" t="s">
        <v>37</v>
      </c>
      <c r="E53" s="90" t="n">
        <v>120</v>
      </c>
      <c r="F53" s="115"/>
      <c r="G53" s="67"/>
      <c r="H53" s="315"/>
    </row>
    <row r="54" customFormat="false" ht="15.75" hidden="false" customHeight="true" outlineLevel="0" collapsed="false">
      <c r="A54" s="112"/>
      <c r="B54" s="114" t="n">
        <f aca="false">B53+1</f>
        <v>7</v>
      </c>
      <c r="C54" s="68" t="s">
        <v>84</v>
      </c>
      <c r="D54" s="89" t="s">
        <v>37</v>
      </c>
      <c r="E54" s="90" t="n">
        <v>1200</v>
      </c>
      <c r="F54" s="115"/>
      <c r="G54" s="67"/>
      <c r="H54" s="315"/>
    </row>
    <row r="55" customFormat="false" ht="21" hidden="false" customHeight="true" outlineLevel="0" collapsed="false">
      <c r="A55" s="112"/>
      <c r="B55" s="114" t="n">
        <f aca="false">B54+1</f>
        <v>8</v>
      </c>
      <c r="C55" s="68" t="s">
        <v>85</v>
      </c>
      <c r="D55" s="89" t="s">
        <v>37</v>
      </c>
      <c r="E55" s="90" t="n">
        <v>200</v>
      </c>
      <c r="F55" s="115"/>
      <c r="G55" s="67"/>
      <c r="H55" s="315"/>
    </row>
    <row r="56" customFormat="false" ht="19.5" hidden="false" customHeight="true" outlineLevel="0" collapsed="false">
      <c r="A56" s="112"/>
      <c r="B56" s="114" t="n">
        <f aca="false">B55+1</f>
        <v>9</v>
      </c>
      <c r="C56" s="68" t="s">
        <v>86</v>
      </c>
      <c r="D56" s="89" t="s">
        <v>37</v>
      </c>
      <c r="E56" s="90" t="n">
        <v>150</v>
      </c>
      <c r="F56" s="115"/>
      <c r="G56" s="67"/>
      <c r="H56" s="315"/>
    </row>
    <row r="57" customFormat="false" ht="15.75" hidden="false" customHeight="true" outlineLevel="0" collapsed="false">
      <c r="A57" s="112"/>
      <c r="B57" s="114" t="n">
        <f aca="false">B56+1</f>
        <v>10</v>
      </c>
      <c r="C57" s="81" t="s">
        <v>87</v>
      </c>
      <c r="D57" s="89" t="s">
        <v>37</v>
      </c>
      <c r="E57" s="90" t="n">
        <v>1000</v>
      </c>
      <c r="F57" s="115"/>
      <c r="G57" s="67"/>
      <c r="H57" s="315"/>
    </row>
    <row r="58" customFormat="false" ht="21.75" hidden="false" customHeight="true" outlineLevel="0" collapsed="false">
      <c r="A58" s="112"/>
      <c r="B58" s="114" t="n">
        <f aca="false">B57+1</f>
        <v>11</v>
      </c>
      <c r="C58" s="68" t="s">
        <v>88</v>
      </c>
      <c r="D58" s="89" t="s">
        <v>89</v>
      </c>
      <c r="E58" s="90" t="n">
        <v>4</v>
      </c>
      <c r="F58" s="115"/>
      <c r="G58" s="67"/>
      <c r="H58" s="315"/>
    </row>
    <row r="59" customFormat="false" ht="27" hidden="false" customHeight="true" outlineLevel="0" collapsed="false">
      <c r="A59" s="112"/>
      <c r="B59" s="114" t="n">
        <f aca="false">B58+1</f>
        <v>12</v>
      </c>
      <c r="C59" s="68" t="s">
        <v>90</v>
      </c>
      <c r="D59" s="89" t="s">
        <v>37</v>
      </c>
      <c r="E59" s="90" t="n">
        <v>65</v>
      </c>
      <c r="F59" s="115"/>
      <c r="G59" s="67"/>
      <c r="H59" s="315"/>
    </row>
    <row r="60" customFormat="false" ht="15.75" hidden="false" customHeight="true" outlineLevel="0" collapsed="false">
      <c r="A60" s="112"/>
      <c r="B60" s="316" t="n">
        <f aca="false">B59+1</f>
        <v>13</v>
      </c>
      <c r="C60" s="81" t="s">
        <v>91</v>
      </c>
      <c r="D60" s="89" t="s">
        <v>37</v>
      </c>
      <c r="E60" s="90" t="n">
        <v>64</v>
      </c>
      <c r="F60" s="317"/>
      <c r="G60" s="186"/>
      <c r="H60" s="318"/>
    </row>
    <row r="61" customFormat="false" ht="7.5" hidden="false" customHeight="true" outlineLevel="0" collapsed="false">
      <c r="A61" s="295"/>
      <c r="B61" s="295"/>
      <c r="C61" s="295"/>
      <c r="D61" s="295"/>
      <c r="E61" s="295"/>
      <c r="F61" s="295"/>
      <c r="G61" s="295"/>
      <c r="H61" s="295"/>
    </row>
    <row r="62" customFormat="false" ht="22.5" hidden="false" customHeight="true" outlineLevel="0" collapsed="false">
      <c r="A62" s="34" t="n">
        <v>9</v>
      </c>
      <c r="B62" s="296"/>
      <c r="C62" s="118" t="s">
        <v>93</v>
      </c>
      <c r="D62" s="118"/>
      <c r="E62" s="118"/>
      <c r="F62" s="118"/>
      <c r="G62" s="118"/>
      <c r="H62" s="118"/>
    </row>
    <row r="63" customFormat="false" ht="15.75" hidden="false" customHeight="true" outlineLevel="0" collapsed="false">
      <c r="A63" s="34"/>
      <c r="B63" s="37" t="n">
        <v>1</v>
      </c>
      <c r="C63" s="68" t="s">
        <v>94</v>
      </c>
      <c r="D63" s="119" t="s">
        <v>37</v>
      </c>
      <c r="E63" s="39" t="n">
        <v>1000</v>
      </c>
      <c r="F63" s="120"/>
      <c r="G63" s="67"/>
      <c r="H63" s="319"/>
    </row>
    <row r="64" customFormat="false" ht="15.75" hidden="false" customHeight="true" outlineLevel="0" collapsed="false">
      <c r="A64" s="34"/>
      <c r="B64" s="37" t="n">
        <f aca="false">B63+1</f>
        <v>2</v>
      </c>
      <c r="C64" s="68" t="s">
        <v>470</v>
      </c>
      <c r="D64" s="119" t="s">
        <v>37</v>
      </c>
      <c r="E64" s="39" t="n">
        <v>1800</v>
      </c>
      <c r="F64" s="120"/>
      <c r="G64" s="67"/>
      <c r="H64" s="319"/>
    </row>
    <row r="65" customFormat="false" ht="15.75" hidden="false" customHeight="true" outlineLevel="0" collapsed="false">
      <c r="A65" s="34"/>
      <c r="B65" s="37" t="n">
        <f aca="false">B64+1</f>
        <v>3</v>
      </c>
      <c r="C65" s="68" t="s">
        <v>471</v>
      </c>
      <c r="D65" s="119" t="s">
        <v>37</v>
      </c>
      <c r="E65" s="39" t="n">
        <v>3000</v>
      </c>
      <c r="F65" s="120"/>
      <c r="G65" s="67"/>
      <c r="H65" s="319"/>
    </row>
    <row r="66" customFormat="false" ht="15.75" hidden="false" customHeight="true" outlineLevel="0" collapsed="false">
      <c r="A66" s="34"/>
      <c r="B66" s="37" t="n">
        <f aca="false">B65+1</f>
        <v>4</v>
      </c>
      <c r="C66" s="68" t="s">
        <v>472</v>
      </c>
      <c r="D66" s="119" t="s">
        <v>37</v>
      </c>
      <c r="E66" s="39" t="n">
        <v>3500</v>
      </c>
      <c r="F66" s="120"/>
      <c r="G66" s="67"/>
      <c r="H66" s="319"/>
    </row>
    <row r="67" customFormat="false" ht="13.5" hidden="false" customHeight="true" outlineLevel="0" collapsed="false">
      <c r="A67" s="34"/>
      <c r="B67" s="50" t="n">
        <v>5</v>
      </c>
      <c r="C67" s="69" t="s">
        <v>473</v>
      </c>
      <c r="D67" s="320" t="s">
        <v>37</v>
      </c>
      <c r="E67" s="321" t="n">
        <v>3000</v>
      </c>
      <c r="F67" s="322"/>
      <c r="G67" s="208"/>
      <c r="H67" s="323"/>
    </row>
    <row r="68" customFormat="false" ht="12" hidden="false" customHeight="true" outlineLevel="0" collapsed="false">
      <c r="A68" s="34"/>
      <c r="B68" s="149" t="n">
        <v>6</v>
      </c>
      <c r="C68" s="324" t="s">
        <v>99</v>
      </c>
      <c r="D68" s="325" t="s">
        <v>37</v>
      </c>
      <c r="E68" s="326" t="n">
        <v>800</v>
      </c>
      <c r="F68" s="327"/>
      <c r="G68" s="186"/>
      <c r="H68" s="305"/>
    </row>
    <row r="69" customFormat="false" ht="9" hidden="false" customHeight="true" outlineLevel="0" collapsed="false"/>
    <row r="70" customFormat="false" ht="15.75" hidden="false" customHeight="true" outlineLevel="0" collapsed="false">
      <c r="A70" s="34" t="n">
        <v>10</v>
      </c>
      <c r="B70" s="296"/>
      <c r="C70" s="127" t="s">
        <v>101</v>
      </c>
      <c r="D70" s="127"/>
      <c r="E70" s="127"/>
      <c r="F70" s="127"/>
      <c r="G70" s="127"/>
      <c r="H70" s="127"/>
    </row>
    <row r="71" customFormat="false" ht="15.75" hidden="false" customHeight="true" outlineLevel="0" collapsed="false">
      <c r="A71" s="34"/>
      <c r="B71" s="278" t="n">
        <v>1</v>
      </c>
      <c r="C71" s="69" t="s">
        <v>102</v>
      </c>
      <c r="D71" s="119" t="s">
        <v>103</v>
      </c>
      <c r="E71" s="128" t="n">
        <v>1000</v>
      </c>
      <c r="F71" s="129"/>
      <c r="G71" s="41"/>
      <c r="H71" s="315"/>
    </row>
    <row r="72" customFormat="false" ht="21" hidden="false" customHeight="true" outlineLevel="0" collapsed="false">
      <c r="A72" s="34"/>
      <c r="B72" s="284" t="n">
        <v>2</v>
      </c>
      <c r="C72" s="324" t="s">
        <v>104</v>
      </c>
      <c r="D72" s="328" t="s">
        <v>103</v>
      </c>
      <c r="E72" s="329" t="n">
        <v>800</v>
      </c>
      <c r="F72" s="330"/>
      <c r="G72" s="286"/>
      <c r="H72" s="318"/>
    </row>
    <row r="73" customFormat="false" ht="6.75" hidden="false" customHeight="true" outlineLevel="0" collapsed="false">
      <c r="A73" s="331"/>
      <c r="B73" s="331"/>
      <c r="C73" s="331"/>
      <c r="D73" s="331"/>
      <c r="E73" s="331"/>
      <c r="F73" s="331"/>
      <c r="G73" s="331"/>
      <c r="H73" s="331"/>
    </row>
    <row r="74" customFormat="false" ht="15" hidden="false" customHeight="true" outlineLevel="0" collapsed="false">
      <c r="A74" s="34" t="n">
        <v>11</v>
      </c>
      <c r="B74" s="332"/>
      <c r="C74" s="127" t="s">
        <v>106</v>
      </c>
      <c r="D74" s="127"/>
      <c r="E74" s="127"/>
      <c r="F74" s="127"/>
      <c r="G74" s="127"/>
      <c r="H74" s="127"/>
    </row>
    <row r="75" customFormat="false" ht="15" hidden="false" customHeight="false" outlineLevel="0" collapsed="false">
      <c r="A75" s="34"/>
      <c r="B75" s="37" t="n">
        <v>1</v>
      </c>
      <c r="C75" s="68" t="s">
        <v>107</v>
      </c>
      <c r="D75" s="119" t="s">
        <v>37</v>
      </c>
      <c r="E75" s="128" t="n">
        <v>500</v>
      </c>
      <c r="F75" s="130"/>
      <c r="G75" s="41"/>
      <c r="H75" s="333"/>
    </row>
    <row r="76" customFormat="false" ht="15" hidden="false" customHeight="false" outlineLevel="0" collapsed="false">
      <c r="A76" s="34"/>
      <c r="B76" s="37" t="n">
        <f aca="false">B75+1</f>
        <v>2</v>
      </c>
      <c r="C76" s="68" t="s">
        <v>108</v>
      </c>
      <c r="D76" s="119" t="s">
        <v>37</v>
      </c>
      <c r="E76" s="128" t="n">
        <v>1500</v>
      </c>
      <c r="F76" s="130"/>
      <c r="G76" s="67"/>
      <c r="H76" s="333"/>
    </row>
    <row r="77" customFormat="false" ht="15" hidden="false" customHeight="false" outlineLevel="0" collapsed="false">
      <c r="A77" s="34"/>
      <c r="B77" s="37" t="n">
        <f aca="false">B76+1</f>
        <v>3</v>
      </c>
      <c r="C77" s="68" t="s">
        <v>109</v>
      </c>
      <c r="D77" s="119" t="s">
        <v>37</v>
      </c>
      <c r="E77" s="128" t="n">
        <v>3200</v>
      </c>
      <c r="F77" s="130"/>
      <c r="G77" s="67"/>
      <c r="H77" s="333"/>
    </row>
    <row r="78" customFormat="false" ht="15.75" hidden="false" customHeight="false" outlineLevel="0" collapsed="false">
      <c r="A78" s="34"/>
      <c r="B78" s="149" t="n">
        <f aca="false">B77+1</f>
        <v>4</v>
      </c>
      <c r="C78" s="334" t="s">
        <v>110</v>
      </c>
      <c r="D78" s="328" t="s">
        <v>37</v>
      </c>
      <c r="E78" s="128" t="n">
        <v>2200</v>
      </c>
      <c r="F78" s="335"/>
      <c r="G78" s="186"/>
      <c r="H78" s="336"/>
    </row>
    <row r="79" customFormat="false" ht="15.75" hidden="false" customHeight="true" outlineLevel="0" collapsed="false">
      <c r="A79" s="216"/>
      <c r="B79" s="216"/>
      <c r="C79" s="216"/>
      <c r="D79" s="216"/>
      <c r="E79" s="216"/>
      <c r="F79" s="216"/>
      <c r="G79" s="216"/>
      <c r="H79" s="216"/>
    </row>
    <row r="80" customFormat="false" ht="15" hidden="false" customHeight="true" outlineLevel="0" collapsed="false">
      <c r="A80" s="34" t="n">
        <v>12</v>
      </c>
      <c r="B80" s="332"/>
      <c r="C80" s="138" t="s">
        <v>112</v>
      </c>
      <c r="D80" s="138"/>
      <c r="E80" s="138"/>
      <c r="F80" s="138"/>
      <c r="G80" s="138"/>
      <c r="H80" s="138"/>
    </row>
    <row r="81" customFormat="false" ht="15" hidden="false" customHeight="false" outlineLevel="0" collapsed="false">
      <c r="A81" s="34"/>
      <c r="B81" s="139" t="n">
        <v>1</v>
      </c>
      <c r="C81" s="81" t="s">
        <v>113</v>
      </c>
      <c r="D81" s="67" t="s">
        <v>37</v>
      </c>
      <c r="E81" s="140" t="n">
        <v>70000</v>
      </c>
      <c r="F81" s="130"/>
      <c r="G81" s="41"/>
      <c r="H81" s="333"/>
    </row>
    <row r="82" customFormat="false" ht="15" hidden="false" customHeight="false" outlineLevel="0" collapsed="false">
      <c r="A82" s="34"/>
      <c r="B82" s="139" t="n">
        <f aca="false">B81+1</f>
        <v>2</v>
      </c>
      <c r="C82" s="81" t="s">
        <v>114</v>
      </c>
      <c r="D82" s="67" t="s">
        <v>37</v>
      </c>
      <c r="E82" s="140" t="n">
        <v>120000</v>
      </c>
      <c r="F82" s="130"/>
      <c r="G82" s="41"/>
      <c r="H82" s="333"/>
    </row>
    <row r="83" customFormat="false" ht="15" hidden="false" customHeight="false" outlineLevel="0" collapsed="false">
      <c r="A83" s="34"/>
      <c r="B83" s="139" t="n">
        <f aca="false">B82+1</f>
        <v>3</v>
      </c>
      <c r="C83" s="81" t="s">
        <v>115</v>
      </c>
      <c r="D83" s="67" t="s">
        <v>37</v>
      </c>
      <c r="E83" s="140" t="n">
        <v>150000</v>
      </c>
      <c r="F83" s="130"/>
      <c r="G83" s="41"/>
      <c r="H83" s="333"/>
    </row>
    <row r="84" customFormat="false" ht="15" hidden="false" customHeight="false" outlineLevel="0" collapsed="false">
      <c r="A84" s="34"/>
      <c r="B84" s="139" t="n">
        <f aca="false">B83+1</f>
        <v>4</v>
      </c>
      <c r="C84" s="81" t="s">
        <v>116</v>
      </c>
      <c r="D84" s="67" t="s">
        <v>37</v>
      </c>
      <c r="E84" s="140" t="n">
        <v>80000</v>
      </c>
      <c r="F84" s="130"/>
      <c r="G84" s="41"/>
      <c r="H84" s="333"/>
    </row>
    <row r="85" customFormat="false" ht="42" hidden="false" customHeight="true" outlineLevel="0" collapsed="false">
      <c r="A85" s="34"/>
      <c r="B85" s="139" t="n">
        <f aca="false">B84+1</f>
        <v>5</v>
      </c>
      <c r="C85" s="81" t="s">
        <v>117</v>
      </c>
      <c r="D85" s="67" t="s">
        <v>37</v>
      </c>
      <c r="E85" s="140" t="n">
        <v>300</v>
      </c>
      <c r="F85" s="130"/>
      <c r="G85" s="41"/>
      <c r="H85" s="333"/>
    </row>
    <row r="86" customFormat="false" ht="39" hidden="false" customHeight="true" outlineLevel="0" collapsed="false">
      <c r="A86" s="34"/>
      <c r="B86" s="139" t="n">
        <f aca="false">B85+1</f>
        <v>6</v>
      </c>
      <c r="C86" s="81" t="s">
        <v>118</v>
      </c>
      <c r="D86" s="67" t="s">
        <v>37</v>
      </c>
      <c r="E86" s="140" t="n">
        <v>700</v>
      </c>
      <c r="F86" s="130"/>
      <c r="G86" s="41"/>
      <c r="H86" s="333"/>
    </row>
    <row r="87" customFormat="false" ht="40.5" hidden="false" customHeight="true" outlineLevel="0" collapsed="false">
      <c r="A87" s="34"/>
      <c r="B87" s="139" t="n">
        <f aca="false">B86+1</f>
        <v>7</v>
      </c>
      <c r="C87" s="81" t="s">
        <v>119</v>
      </c>
      <c r="D87" s="67" t="s">
        <v>37</v>
      </c>
      <c r="E87" s="140" t="n">
        <v>700</v>
      </c>
      <c r="F87" s="130"/>
      <c r="G87" s="41"/>
      <c r="H87" s="333"/>
    </row>
    <row r="88" customFormat="false" ht="42" hidden="false" customHeight="true" outlineLevel="0" collapsed="false">
      <c r="A88" s="34"/>
      <c r="B88" s="139" t="n">
        <f aca="false">B87+1</f>
        <v>8</v>
      </c>
      <c r="C88" s="81" t="s">
        <v>120</v>
      </c>
      <c r="D88" s="67" t="s">
        <v>37</v>
      </c>
      <c r="E88" s="140" t="n">
        <v>200</v>
      </c>
      <c r="F88" s="130"/>
      <c r="G88" s="41"/>
      <c r="H88" s="333"/>
    </row>
    <row r="89" customFormat="false" ht="33" hidden="false" customHeight="true" outlineLevel="0" collapsed="false">
      <c r="A89" s="34"/>
      <c r="B89" s="139" t="n">
        <f aca="false">B88+1</f>
        <v>9</v>
      </c>
      <c r="C89" s="81" t="s">
        <v>121</v>
      </c>
      <c r="D89" s="67" t="s">
        <v>37</v>
      </c>
      <c r="E89" s="140" t="n">
        <v>700</v>
      </c>
      <c r="F89" s="130"/>
      <c r="G89" s="41"/>
      <c r="H89" s="333"/>
    </row>
    <row r="90" customFormat="false" ht="23.25" hidden="false" customHeight="true" outlineLevel="0" collapsed="false">
      <c r="A90" s="34"/>
      <c r="B90" s="139" t="n">
        <f aca="false">B89+1</f>
        <v>10</v>
      </c>
      <c r="C90" s="81" t="s">
        <v>122</v>
      </c>
      <c r="D90" s="67" t="s">
        <v>37</v>
      </c>
      <c r="E90" s="140" t="n">
        <v>12000</v>
      </c>
      <c r="F90" s="130"/>
      <c r="G90" s="41"/>
      <c r="H90" s="333"/>
    </row>
    <row r="91" customFormat="false" ht="15" hidden="false" customHeight="false" outlineLevel="0" collapsed="false">
      <c r="A91" s="34"/>
      <c r="B91" s="139" t="n">
        <f aca="false">B90+1</f>
        <v>11</v>
      </c>
      <c r="C91" s="141" t="s">
        <v>123</v>
      </c>
      <c r="D91" s="67" t="s">
        <v>37</v>
      </c>
      <c r="E91" s="128" t="n">
        <v>25000</v>
      </c>
      <c r="F91" s="130"/>
      <c r="G91" s="41"/>
      <c r="H91" s="333"/>
    </row>
    <row r="92" customFormat="false" ht="30" hidden="false" customHeight="true" outlineLevel="0" collapsed="false">
      <c r="A92" s="34"/>
      <c r="B92" s="139" t="n">
        <f aca="false">B91+1</f>
        <v>12</v>
      </c>
      <c r="C92" s="141" t="s">
        <v>124</v>
      </c>
      <c r="D92" s="67" t="s">
        <v>37</v>
      </c>
      <c r="E92" s="128" t="n">
        <v>10000</v>
      </c>
      <c r="F92" s="130"/>
      <c r="G92" s="41"/>
      <c r="H92" s="333"/>
    </row>
    <row r="93" customFormat="false" ht="27" hidden="false" customHeight="true" outlineLevel="0" collapsed="false">
      <c r="A93" s="34"/>
      <c r="B93" s="139" t="n">
        <f aca="false">B92+1</f>
        <v>13</v>
      </c>
      <c r="C93" s="141" t="s">
        <v>125</v>
      </c>
      <c r="D93" s="67" t="s">
        <v>37</v>
      </c>
      <c r="E93" s="128" t="n">
        <v>220000</v>
      </c>
      <c r="F93" s="130"/>
      <c r="G93" s="41"/>
      <c r="H93" s="333"/>
    </row>
    <row r="94" customFormat="false" ht="30.75" hidden="false" customHeight="true" outlineLevel="0" collapsed="false">
      <c r="A94" s="34"/>
      <c r="B94" s="139" t="n">
        <f aca="false">B93+1</f>
        <v>14</v>
      </c>
      <c r="C94" s="141" t="s">
        <v>126</v>
      </c>
      <c r="D94" s="67" t="s">
        <v>37</v>
      </c>
      <c r="E94" s="128" t="n">
        <v>130000</v>
      </c>
      <c r="F94" s="130"/>
      <c r="G94" s="41"/>
      <c r="H94" s="333"/>
    </row>
    <row r="95" customFormat="false" ht="39" hidden="false" customHeight="true" outlineLevel="0" collapsed="false">
      <c r="A95" s="34"/>
      <c r="B95" s="337" t="n">
        <f aca="false">B94+1</f>
        <v>15</v>
      </c>
      <c r="C95" s="338" t="s">
        <v>127</v>
      </c>
      <c r="D95" s="186" t="s">
        <v>37</v>
      </c>
      <c r="E95" s="329" t="n">
        <v>130000</v>
      </c>
      <c r="F95" s="339"/>
      <c r="G95" s="286"/>
      <c r="H95" s="336"/>
    </row>
    <row r="96" customFormat="false" ht="12.75" hidden="false" customHeight="true" outlineLevel="0" collapsed="false">
      <c r="A96" s="331"/>
      <c r="B96" s="331"/>
      <c r="C96" s="331"/>
      <c r="D96" s="331"/>
      <c r="E96" s="331"/>
      <c r="F96" s="331"/>
      <c r="G96" s="331"/>
      <c r="H96" s="331"/>
    </row>
    <row r="97" customFormat="false" ht="15" hidden="false" customHeight="true" outlineLevel="0" collapsed="false">
      <c r="A97" s="34" t="n">
        <v>13</v>
      </c>
      <c r="B97" s="340"/>
      <c r="C97" s="65" t="s">
        <v>129</v>
      </c>
      <c r="D97" s="65"/>
      <c r="E97" s="65"/>
      <c r="F97" s="65"/>
      <c r="G97" s="65"/>
      <c r="H97" s="65"/>
    </row>
    <row r="98" customFormat="false" ht="32.25" hidden="false" customHeight="false" outlineLevel="0" collapsed="false">
      <c r="A98" s="34"/>
      <c r="B98" s="341" t="n">
        <v>1</v>
      </c>
      <c r="C98" s="342" t="s">
        <v>130</v>
      </c>
      <c r="D98" s="186" t="s">
        <v>37</v>
      </c>
      <c r="E98" s="303" t="n">
        <v>4500</v>
      </c>
      <c r="F98" s="59"/>
      <c r="G98" s="343"/>
      <c r="H98" s="336"/>
    </row>
    <row r="99" customFormat="false" ht="15.75" hidden="false" customHeight="false" outlineLevel="0" collapsed="false"/>
    <row r="100" customFormat="false" ht="15" hidden="false" customHeight="true" outlineLevel="0" collapsed="false">
      <c r="A100" s="34" t="n">
        <v>14</v>
      </c>
      <c r="B100" s="340"/>
      <c r="C100" s="65" t="s">
        <v>132</v>
      </c>
      <c r="D100" s="65"/>
      <c r="E100" s="65"/>
      <c r="F100" s="65"/>
      <c r="G100" s="65"/>
      <c r="H100" s="65"/>
    </row>
    <row r="101" customFormat="false" ht="15" hidden="false" customHeight="false" outlineLevel="0" collapsed="false">
      <c r="A101" s="34"/>
      <c r="B101" s="145" t="n">
        <v>1</v>
      </c>
      <c r="C101" s="146" t="s">
        <v>133</v>
      </c>
      <c r="D101" s="67" t="s">
        <v>37</v>
      </c>
      <c r="E101" s="90" t="n">
        <v>20</v>
      </c>
      <c r="F101" s="137"/>
      <c r="G101" s="151"/>
      <c r="H101" s="333"/>
    </row>
    <row r="102" customFormat="false" ht="15.75" hidden="false" customHeight="false" outlineLevel="0" collapsed="false">
      <c r="A102" s="34"/>
      <c r="B102" s="149" t="n">
        <v>2</v>
      </c>
      <c r="C102" s="342" t="s">
        <v>134</v>
      </c>
      <c r="D102" s="328" t="s">
        <v>37</v>
      </c>
      <c r="E102" s="303" t="n">
        <v>50</v>
      </c>
      <c r="F102" s="294"/>
      <c r="G102" s="344"/>
      <c r="H102" s="336"/>
    </row>
    <row r="103" customFormat="false" ht="15.75" hidden="false" customHeight="false" outlineLevel="0" collapsed="false"/>
    <row r="104" customFormat="false" ht="15" hidden="false" customHeight="true" outlineLevel="0" collapsed="false">
      <c r="A104" s="34" t="n">
        <v>15</v>
      </c>
      <c r="B104" s="332"/>
      <c r="C104" s="127" t="s">
        <v>136</v>
      </c>
      <c r="D104" s="127"/>
      <c r="E104" s="127"/>
      <c r="F104" s="127"/>
      <c r="G104" s="127"/>
      <c r="H104" s="127"/>
    </row>
    <row r="105" customFormat="false" ht="15" hidden="false" customHeight="false" outlineLevel="0" collapsed="false">
      <c r="A105" s="34"/>
      <c r="B105" s="139" t="n">
        <v>1</v>
      </c>
      <c r="C105" s="153" t="s">
        <v>137</v>
      </c>
      <c r="D105" s="82" t="s">
        <v>37</v>
      </c>
      <c r="E105" s="154" t="n">
        <v>100</v>
      </c>
      <c r="F105" s="130"/>
      <c r="G105" s="155"/>
      <c r="H105" s="333"/>
    </row>
    <row r="106" customFormat="false" ht="15.75" hidden="false" customHeight="false" outlineLevel="0" collapsed="false">
      <c r="A106" s="34"/>
      <c r="B106" s="149" t="n">
        <v>2</v>
      </c>
      <c r="C106" s="345" t="s">
        <v>138</v>
      </c>
      <c r="D106" s="298" t="s">
        <v>37</v>
      </c>
      <c r="E106" s="346" t="n">
        <v>50</v>
      </c>
      <c r="F106" s="165"/>
      <c r="G106" s="347"/>
      <c r="H106" s="336"/>
    </row>
    <row r="107" customFormat="false" ht="15.75" hidden="false" customHeight="false" outlineLevel="0" collapsed="false">
      <c r="H107" s="2"/>
    </row>
    <row r="108" customFormat="false" ht="15" hidden="false" customHeight="true" outlineLevel="0" collapsed="false">
      <c r="A108" s="34" t="n">
        <v>16</v>
      </c>
      <c r="B108" s="348"/>
      <c r="C108" s="65" t="s">
        <v>140</v>
      </c>
      <c r="D108" s="65"/>
      <c r="E108" s="65"/>
      <c r="F108" s="65"/>
      <c r="G108" s="65"/>
      <c r="H108" s="65"/>
    </row>
    <row r="109" customFormat="false" ht="21" hidden="false" customHeight="false" outlineLevel="0" collapsed="false">
      <c r="A109" s="34"/>
      <c r="B109" s="145" t="n">
        <v>1</v>
      </c>
      <c r="C109" s="159" t="s">
        <v>141</v>
      </c>
      <c r="D109" s="82" t="s">
        <v>37</v>
      </c>
      <c r="E109" s="160" t="n">
        <v>300</v>
      </c>
      <c r="F109" s="115"/>
      <c r="G109" s="89"/>
      <c r="H109" s="333"/>
    </row>
    <row r="110" customFormat="false" ht="21" hidden="false" customHeight="false" outlineLevel="0" collapsed="false">
      <c r="A110" s="34"/>
      <c r="B110" s="145" t="n">
        <v>2</v>
      </c>
      <c r="C110" s="159" t="s">
        <v>142</v>
      </c>
      <c r="D110" s="82" t="s">
        <v>37</v>
      </c>
      <c r="E110" s="160" t="n">
        <v>300</v>
      </c>
      <c r="F110" s="115"/>
      <c r="G110" s="89"/>
      <c r="H110" s="333"/>
    </row>
    <row r="111" customFormat="false" ht="21.75" hidden="false" customHeight="false" outlineLevel="0" collapsed="false">
      <c r="A111" s="34"/>
      <c r="B111" s="149" t="n">
        <v>3</v>
      </c>
      <c r="C111" s="349" t="s">
        <v>143</v>
      </c>
      <c r="D111" s="298" t="s">
        <v>37</v>
      </c>
      <c r="E111" s="350" t="n">
        <v>50</v>
      </c>
      <c r="F111" s="165"/>
      <c r="G111" s="302"/>
      <c r="H111" s="336"/>
    </row>
    <row r="112" customFormat="false" ht="15.75" hidden="false" customHeight="false" outlineLevel="0" collapsed="false"/>
    <row r="113" customFormat="false" ht="15" hidden="false" customHeight="true" outlineLevel="0" collapsed="false">
      <c r="A113" s="351" t="n">
        <v>17</v>
      </c>
      <c r="B113" s="340"/>
      <c r="C113" s="65" t="s">
        <v>145</v>
      </c>
      <c r="D113" s="65"/>
      <c r="E113" s="65"/>
      <c r="F113" s="65"/>
      <c r="G113" s="65"/>
      <c r="H113" s="65"/>
    </row>
    <row r="114" customFormat="false" ht="15" hidden="false" customHeight="false" outlineLevel="0" collapsed="false">
      <c r="A114" s="351"/>
      <c r="B114" s="37" t="n">
        <v>1</v>
      </c>
      <c r="C114" s="162" t="s">
        <v>146</v>
      </c>
      <c r="D114" s="90" t="s">
        <v>37</v>
      </c>
      <c r="E114" s="163" t="n">
        <v>25000</v>
      </c>
      <c r="F114" s="156"/>
      <c r="G114" s="164"/>
      <c r="H114" s="333"/>
    </row>
    <row r="115" customFormat="false" ht="15.75" hidden="false" customHeight="false" outlineLevel="0" collapsed="false">
      <c r="A115" s="352"/>
      <c r="B115" s="168"/>
      <c r="C115" s="168"/>
      <c r="D115" s="168"/>
      <c r="E115" s="168"/>
      <c r="F115" s="168"/>
      <c r="G115" s="168"/>
      <c r="H115" s="170"/>
    </row>
    <row r="116" customFormat="false" ht="15.75" hidden="false" customHeight="true" outlineLevel="0" collapsed="false">
      <c r="A116" s="353"/>
      <c r="B116" s="353"/>
      <c r="C116" s="353"/>
      <c r="D116" s="353"/>
      <c r="E116" s="353"/>
      <c r="F116" s="353"/>
      <c r="G116" s="353"/>
      <c r="H116" s="353"/>
    </row>
    <row r="117" customFormat="false" ht="15" hidden="false" customHeight="true" outlineLevel="0" collapsed="false">
      <c r="A117" s="34" t="n">
        <v>18</v>
      </c>
      <c r="B117" s="354"/>
      <c r="C117" s="172" t="s">
        <v>148</v>
      </c>
      <c r="D117" s="172"/>
      <c r="E117" s="172"/>
      <c r="F117" s="172"/>
      <c r="G117" s="172"/>
      <c r="H117" s="172"/>
    </row>
    <row r="118" customFormat="false" ht="15.75" hidden="false" customHeight="false" outlineLevel="0" collapsed="false">
      <c r="A118" s="34"/>
      <c r="B118" s="284" t="n">
        <v>1</v>
      </c>
      <c r="C118" s="153" t="s">
        <v>149</v>
      </c>
      <c r="D118" s="82" t="s">
        <v>37</v>
      </c>
      <c r="E118" s="163" t="n">
        <v>10000</v>
      </c>
      <c r="F118" s="165"/>
      <c r="G118" s="355"/>
      <c r="H118" s="336"/>
    </row>
    <row r="119" customFormat="false" ht="15.75" hidden="false" customHeight="false" outlineLevel="0" collapsed="false"/>
    <row r="120" customFormat="false" ht="15" hidden="false" customHeight="true" outlineLevel="0" collapsed="false">
      <c r="A120" s="34" t="n">
        <v>19</v>
      </c>
      <c r="B120" s="354" t="s">
        <v>151</v>
      </c>
      <c r="C120" s="172" t="s">
        <v>152</v>
      </c>
      <c r="D120" s="172"/>
      <c r="E120" s="172"/>
      <c r="F120" s="172"/>
      <c r="G120" s="172"/>
      <c r="H120" s="172"/>
    </row>
    <row r="121" customFormat="false" ht="15" hidden="false" customHeight="true" outlineLevel="0" collapsed="false">
      <c r="A121" s="34"/>
      <c r="B121" s="37" t="n">
        <v>1</v>
      </c>
      <c r="C121" s="81" t="s">
        <v>153</v>
      </c>
      <c r="D121" s="90" t="s">
        <v>37</v>
      </c>
      <c r="E121" s="173" t="n">
        <v>145000</v>
      </c>
      <c r="F121" s="156"/>
      <c r="G121" s="41"/>
      <c r="H121" s="333"/>
    </row>
    <row r="122" customFormat="false" ht="21" hidden="false" customHeight="false" outlineLevel="0" collapsed="false">
      <c r="A122" s="34"/>
      <c r="B122" s="37" t="n">
        <v>2</v>
      </c>
      <c r="C122" s="81" t="s">
        <v>154</v>
      </c>
      <c r="D122" s="90" t="s">
        <v>37</v>
      </c>
      <c r="E122" s="173" t="n">
        <v>500</v>
      </c>
      <c r="F122" s="156"/>
      <c r="G122" s="41"/>
      <c r="H122" s="333"/>
    </row>
    <row r="123" customFormat="false" ht="15" hidden="false" customHeight="true" outlineLevel="0" collapsed="false">
      <c r="A123" s="34"/>
      <c r="B123" s="37" t="n">
        <v>3</v>
      </c>
      <c r="C123" s="81" t="s">
        <v>155</v>
      </c>
      <c r="D123" s="90" t="s">
        <v>37</v>
      </c>
      <c r="E123" s="173" t="n">
        <v>20000</v>
      </c>
      <c r="F123" s="156"/>
      <c r="G123" s="41"/>
      <c r="H123" s="333"/>
    </row>
    <row r="124" customFormat="false" ht="15.75" hidden="false" customHeight="false" outlineLevel="0" collapsed="false">
      <c r="A124" s="34"/>
      <c r="B124" s="149" t="n">
        <v>4</v>
      </c>
      <c r="C124" s="297" t="s">
        <v>156</v>
      </c>
      <c r="D124" s="303" t="s">
        <v>37</v>
      </c>
      <c r="E124" s="356" t="n">
        <v>8000</v>
      </c>
      <c r="F124" s="168"/>
      <c r="G124" s="168"/>
      <c r="H124" s="170"/>
    </row>
    <row r="125" customFormat="false" ht="15.75" hidden="false" customHeight="true" outlineLevel="0" collapsed="false">
      <c r="A125" s="295"/>
      <c r="B125" s="295"/>
      <c r="C125" s="295"/>
      <c r="D125" s="295"/>
      <c r="E125" s="295"/>
      <c r="F125" s="295"/>
      <c r="G125" s="295"/>
      <c r="H125" s="295"/>
    </row>
    <row r="126" customFormat="false" ht="15" hidden="false" customHeight="true" outlineLevel="0" collapsed="false">
      <c r="A126" s="34" t="n">
        <v>20</v>
      </c>
      <c r="B126" s="354" t="s">
        <v>151</v>
      </c>
      <c r="C126" s="172" t="s">
        <v>158</v>
      </c>
      <c r="D126" s="172"/>
      <c r="E126" s="172"/>
      <c r="F126" s="172"/>
      <c r="G126" s="172"/>
      <c r="H126" s="172"/>
    </row>
    <row r="127" customFormat="false" ht="31.5" hidden="false" customHeight="false" outlineLevel="0" collapsed="false">
      <c r="A127" s="34"/>
      <c r="B127" s="37" t="n">
        <v>1</v>
      </c>
      <c r="C127" s="69" t="s">
        <v>159</v>
      </c>
      <c r="D127" s="90" t="s">
        <v>37</v>
      </c>
      <c r="E127" s="128" t="n">
        <v>55000</v>
      </c>
      <c r="F127" s="156"/>
      <c r="G127" s="41"/>
      <c r="H127" s="333"/>
    </row>
    <row r="128" customFormat="false" ht="42" hidden="false" customHeight="true" outlineLevel="0" collapsed="false">
      <c r="A128" s="34"/>
      <c r="B128" s="37" t="n">
        <v>2</v>
      </c>
      <c r="C128" s="69" t="s">
        <v>160</v>
      </c>
      <c r="D128" s="90" t="s">
        <v>37</v>
      </c>
      <c r="E128" s="128" t="n">
        <v>3000</v>
      </c>
      <c r="F128" s="156"/>
      <c r="G128" s="41"/>
      <c r="H128" s="333"/>
    </row>
    <row r="129" customFormat="false" ht="42" hidden="false" customHeight="true" outlineLevel="0" collapsed="false">
      <c r="A129" s="34"/>
      <c r="B129" s="50" t="n">
        <v>3</v>
      </c>
      <c r="C129" s="69" t="s">
        <v>161</v>
      </c>
      <c r="D129" s="90" t="s">
        <v>37</v>
      </c>
      <c r="E129" s="128" t="n">
        <v>3000</v>
      </c>
      <c r="F129" s="357"/>
      <c r="G129" s="54"/>
      <c r="H129" s="358"/>
    </row>
    <row r="130" customFormat="false" ht="48" hidden="false" customHeight="true" outlineLevel="0" collapsed="false">
      <c r="A130" s="34"/>
      <c r="B130" s="50" t="n">
        <v>4</v>
      </c>
      <c r="C130" s="69" t="s">
        <v>162</v>
      </c>
      <c r="D130" s="90" t="s">
        <v>37</v>
      </c>
      <c r="E130" s="128" t="n">
        <v>3000</v>
      </c>
      <c r="F130" s="357"/>
      <c r="G130" s="54"/>
      <c r="H130" s="358"/>
    </row>
    <row r="131" customFormat="false" ht="27.75" hidden="false" customHeight="true" outlineLevel="0" collapsed="false">
      <c r="A131" s="34"/>
      <c r="B131" s="50" t="n">
        <v>5</v>
      </c>
      <c r="C131" s="69" t="s">
        <v>163</v>
      </c>
      <c r="D131" s="90" t="s">
        <v>37</v>
      </c>
      <c r="E131" s="128" t="n">
        <v>50</v>
      </c>
      <c r="F131" s="357"/>
      <c r="G131" s="54"/>
      <c r="H131" s="358"/>
    </row>
    <row r="132" customFormat="false" ht="24.75" hidden="false" customHeight="true" outlineLevel="0" collapsed="false">
      <c r="A132" s="34"/>
      <c r="B132" s="149" t="n">
        <v>6</v>
      </c>
      <c r="C132" s="334" t="s">
        <v>164</v>
      </c>
      <c r="D132" s="303" t="s">
        <v>37</v>
      </c>
      <c r="E132" s="329" t="n">
        <v>500</v>
      </c>
      <c r="F132" s="165"/>
      <c r="G132" s="286"/>
      <c r="H132" s="336"/>
    </row>
    <row r="133" customFormat="false" ht="16.5" hidden="false" customHeight="true" outlineLevel="0" collapsed="false">
      <c r="A133" s="63"/>
      <c r="B133" s="63"/>
      <c r="C133" s="63"/>
      <c r="D133" s="63"/>
      <c r="E133" s="63"/>
      <c r="F133" s="63"/>
      <c r="G133" s="63"/>
      <c r="H133" s="63"/>
    </row>
    <row r="134" customFormat="false" ht="15" hidden="false" customHeight="true" outlineLevel="0" collapsed="false">
      <c r="A134" s="34" t="n">
        <v>21</v>
      </c>
      <c r="B134" s="301"/>
      <c r="C134" s="65" t="s">
        <v>166</v>
      </c>
      <c r="D134" s="65"/>
      <c r="E134" s="65"/>
      <c r="F134" s="65"/>
      <c r="G134" s="65"/>
      <c r="H134" s="65"/>
    </row>
    <row r="135" customFormat="false" ht="21" hidden="false" customHeight="false" outlineLevel="0" collapsed="false">
      <c r="A135" s="34"/>
      <c r="B135" s="37" t="n">
        <v>1</v>
      </c>
      <c r="C135" s="179" t="s">
        <v>167</v>
      </c>
      <c r="D135" s="67" t="s">
        <v>37</v>
      </c>
      <c r="E135" s="39" t="n">
        <v>1200</v>
      </c>
      <c r="F135" s="180"/>
      <c r="G135" s="67"/>
      <c r="H135" s="333"/>
    </row>
    <row r="136" customFormat="false" ht="15" hidden="false" customHeight="false" outlineLevel="0" collapsed="false">
      <c r="A136" s="34"/>
      <c r="B136" s="37" t="n">
        <v>2</v>
      </c>
      <c r="C136" s="179" t="s">
        <v>168</v>
      </c>
      <c r="D136" s="67" t="s">
        <v>37</v>
      </c>
      <c r="E136" s="39" t="n">
        <v>600</v>
      </c>
      <c r="F136" s="180"/>
      <c r="G136" s="67"/>
      <c r="H136" s="333"/>
    </row>
    <row r="137" customFormat="false" ht="15" hidden="false" customHeight="false" outlineLevel="0" collapsed="false">
      <c r="A137" s="34"/>
      <c r="B137" s="37" t="n">
        <v>3</v>
      </c>
      <c r="C137" s="179" t="s">
        <v>169</v>
      </c>
      <c r="D137" s="67" t="s">
        <v>37</v>
      </c>
      <c r="E137" s="39" t="n">
        <v>300</v>
      </c>
      <c r="F137" s="180"/>
      <c r="G137" s="67"/>
      <c r="H137" s="333"/>
    </row>
    <row r="138" customFormat="false" ht="15" hidden="false" customHeight="false" outlineLevel="0" collapsed="false">
      <c r="A138" s="34"/>
      <c r="B138" s="37" t="n">
        <v>4</v>
      </c>
      <c r="C138" s="179" t="s">
        <v>170</v>
      </c>
      <c r="D138" s="67" t="s">
        <v>37</v>
      </c>
      <c r="E138" s="39" t="n">
        <v>300</v>
      </c>
      <c r="F138" s="180"/>
      <c r="G138" s="67"/>
      <c r="H138" s="333"/>
    </row>
    <row r="139" customFormat="false" ht="15" hidden="false" customHeight="false" outlineLevel="0" collapsed="false">
      <c r="A139" s="34"/>
      <c r="B139" s="37" t="n">
        <v>5</v>
      </c>
      <c r="C139" s="179" t="s">
        <v>171</v>
      </c>
      <c r="D139" s="67" t="s">
        <v>37</v>
      </c>
      <c r="E139" s="39" t="n">
        <v>300</v>
      </c>
      <c r="F139" s="180"/>
      <c r="G139" s="67"/>
      <c r="H139" s="333"/>
    </row>
    <row r="140" customFormat="false" ht="15.75" hidden="false" customHeight="false" outlineLevel="0" collapsed="false">
      <c r="A140" s="34"/>
      <c r="B140" s="149" t="n">
        <v>6</v>
      </c>
      <c r="C140" s="359" t="s">
        <v>172</v>
      </c>
      <c r="D140" s="186" t="s">
        <v>37</v>
      </c>
      <c r="E140" s="312" t="n">
        <v>200</v>
      </c>
      <c r="F140" s="360"/>
      <c r="G140" s="186"/>
      <c r="H140" s="336"/>
    </row>
    <row r="141" customFormat="false" ht="15.75" hidden="false" customHeight="false" outlineLevel="0" collapsed="false"/>
    <row r="142" customFormat="false" ht="15" hidden="false" customHeight="true" outlineLevel="0" collapsed="false">
      <c r="A142" s="34" t="n">
        <v>22</v>
      </c>
      <c r="B142" s="301"/>
      <c r="C142" s="65" t="s">
        <v>174</v>
      </c>
      <c r="D142" s="65"/>
      <c r="E142" s="65"/>
      <c r="F142" s="65"/>
      <c r="G142" s="65"/>
      <c r="H142" s="65"/>
    </row>
    <row r="143" customFormat="false" ht="15.75" hidden="false" customHeight="false" outlineLevel="0" collapsed="false">
      <c r="A143" s="34"/>
      <c r="B143" s="284" t="n">
        <v>1</v>
      </c>
      <c r="C143" s="68" t="s">
        <v>175</v>
      </c>
      <c r="D143" s="67" t="s">
        <v>37</v>
      </c>
      <c r="E143" s="187" t="n">
        <v>40</v>
      </c>
      <c r="F143" s="339"/>
      <c r="G143" s="286"/>
      <c r="H143" s="336"/>
    </row>
    <row r="144" customFormat="false" ht="16.5" hidden="false" customHeight="true" outlineLevel="0" collapsed="false">
      <c r="A144" s="63"/>
      <c r="B144" s="63"/>
      <c r="C144" s="63"/>
      <c r="D144" s="63"/>
      <c r="E144" s="63"/>
      <c r="F144" s="63"/>
      <c r="G144" s="63"/>
      <c r="H144" s="63"/>
    </row>
    <row r="145" customFormat="false" ht="15" hidden="false" customHeight="true" outlineLevel="0" collapsed="false">
      <c r="A145" s="34" t="n">
        <v>23</v>
      </c>
      <c r="B145" s="301"/>
      <c r="C145" s="65" t="s">
        <v>177</v>
      </c>
      <c r="D145" s="65"/>
      <c r="E145" s="65"/>
      <c r="F145" s="65"/>
      <c r="G145" s="65"/>
      <c r="H145" s="65"/>
    </row>
    <row r="146" customFormat="false" ht="21" hidden="false" customHeight="false" outlineLevel="0" collapsed="false">
      <c r="A146" s="34"/>
      <c r="B146" s="37" t="n">
        <v>1</v>
      </c>
      <c r="C146" s="179" t="s">
        <v>178</v>
      </c>
      <c r="D146" s="67" t="s">
        <v>37</v>
      </c>
      <c r="E146" s="187" t="n">
        <v>800</v>
      </c>
      <c r="F146" s="189"/>
      <c r="G146" s="41"/>
      <c r="H146" s="333"/>
    </row>
    <row r="147" customFormat="false" ht="42" hidden="false" customHeight="false" outlineLevel="0" collapsed="false">
      <c r="A147" s="34"/>
      <c r="B147" s="37" t="n">
        <v>2</v>
      </c>
      <c r="C147" s="179" t="s">
        <v>179</v>
      </c>
      <c r="D147" s="67" t="s">
        <v>37</v>
      </c>
      <c r="E147" s="187" t="n">
        <v>10</v>
      </c>
      <c r="F147" s="189"/>
      <c r="G147" s="41"/>
      <c r="H147" s="333"/>
    </row>
    <row r="148" customFormat="false" ht="15" hidden="false" customHeight="false" outlineLevel="0" collapsed="false">
      <c r="A148" s="34"/>
      <c r="B148" s="37" t="n">
        <v>3</v>
      </c>
      <c r="C148" s="179" t="s">
        <v>180</v>
      </c>
      <c r="D148" s="67" t="s">
        <v>37</v>
      </c>
      <c r="E148" s="187" t="n">
        <v>25</v>
      </c>
      <c r="F148" s="189"/>
      <c r="G148" s="41"/>
      <c r="H148" s="333"/>
    </row>
    <row r="149" customFormat="false" ht="15" hidden="false" customHeight="false" outlineLevel="0" collapsed="false">
      <c r="A149" s="34"/>
      <c r="B149" s="37" t="n">
        <v>4</v>
      </c>
      <c r="C149" s="179" t="s">
        <v>181</v>
      </c>
      <c r="D149" s="67" t="s">
        <v>37</v>
      </c>
      <c r="E149" s="187" t="n">
        <v>800</v>
      </c>
      <c r="F149" s="189"/>
      <c r="G149" s="41"/>
      <c r="H149" s="333"/>
    </row>
    <row r="150" customFormat="false" ht="15.75" hidden="false" customHeight="false" outlineLevel="0" collapsed="false">
      <c r="A150" s="34"/>
      <c r="B150" s="149" t="n">
        <v>5</v>
      </c>
      <c r="C150" s="359" t="s">
        <v>182</v>
      </c>
      <c r="D150" s="186" t="s">
        <v>37</v>
      </c>
      <c r="E150" s="361" t="n">
        <v>200</v>
      </c>
      <c r="F150" s="362"/>
      <c r="G150" s="286"/>
      <c r="H150" s="336"/>
    </row>
    <row r="151" customFormat="false" ht="15.75" hidden="false" customHeight="false" outlineLevel="0" collapsed="false"/>
    <row r="152" customFormat="false" ht="15" hidden="false" customHeight="true" outlineLevel="0" collapsed="false">
      <c r="A152" s="34" t="n">
        <v>24</v>
      </c>
      <c r="B152" s="301"/>
      <c r="C152" s="65" t="s">
        <v>184</v>
      </c>
      <c r="D152" s="65"/>
      <c r="E152" s="65"/>
      <c r="F152" s="65"/>
      <c r="G152" s="65"/>
      <c r="H152" s="65"/>
    </row>
    <row r="153" customFormat="false" ht="32.25" hidden="false" customHeight="false" outlineLevel="0" collapsed="false">
      <c r="A153" s="34"/>
      <c r="B153" s="284" t="n">
        <v>1</v>
      </c>
      <c r="C153" s="179" t="s">
        <v>185</v>
      </c>
      <c r="D153" s="67" t="s">
        <v>37</v>
      </c>
      <c r="E153" s="39" t="n">
        <v>20</v>
      </c>
      <c r="F153" s="362"/>
      <c r="G153" s="363"/>
      <c r="H153" s="336"/>
    </row>
    <row r="154" customFormat="false" ht="16.5" hidden="false" customHeight="true" outlineLevel="0" collapsed="false">
      <c r="A154" s="63"/>
      <c r="B154" s="63"/>
      <c r="C154" s="63"/>
      <c r="D154" s="63"/>
      <c r="E154" s="63"/>
      <c r="F154" s="63"/>
      <c r="G154" s="63"/>
      <c r="H154" s="63"/>
    </row>
    <row r="155" customFormat="false" ht="15" hidden="false" customHeight="true" outlineLevel="0" collapsed="false">
      <c r="A155" s="34" t="n">
        <v>25</v>
      </c>
      <c r="B155" s="301"/>
      <c r="C155" s="65" t="s">
        <v>187</v>
      </c>
      <c r="D155" s="65"/>
      <c r="E155" s="65"/>
      <c r="F155" s="65"/>
      <c r="G155" s="65"/>
      <c r="H155" s="65"/>
    </row>
    <row r="156" customFormat="false" ht="21" hidden="false" customHeight="false" outlineLevel="0" collapsed="false">
      <c r="A156" s="34"/>
      <c r="B156" s="37" t="n">
        <v>1</v>
      </c>
      <c r="C156" s="68" t="s">
        <v>188</v>
      </c>
      <c r="D156" s="67" t="s">
        <v>37</v>
      </c>
      <c r="E156" s="39" t="n">
        <v>25</v>
      </c>
      <c r="F156" s="191"/>
      <c r="G156" s="41"/>
      <c r="H156" s="333"/>
    </row>
    <row r="157" customFormat="false" ht="21" hidden="false" customHeight="false" outlineLevel="0" collapsed="false">
      <c r="A157" s="34"/>
      <c r="B157" s="37" t="n">
        <v>2</v>
      </c>
      <c r="C157" s="68" t="s">
        <v>189</v>
      </c>
      <c r="D157" s="67" t="s">
        <v>37</v>
      </c>
      <c r="E157" s="39" t="n">
        <v>25</v>
      </c>
      <c r="F157" s="191"/>
      <c r="G157" s="41"/>
      <c r="H157" s="333"/>
    </row>
    <row r="158" customFormat="false" ht="15.75" hidden="false" customHeight="false" outlineLevel="0" collapsed="false">
      <c r="A158" s="34"/>
      <c r="B158" s="37" t="n">
        <v>3</v>
      </c>
      <c r="C158" s="68" t="s">
        <v>190</v>
      </c>
      <c r="D158" s="67" t="s">
        <v>37</v>
      </c>
      <c r="E158" s="39" t="n">
        <v>10</v>
      </c>
      <c r="F158" s="360"/>
      <c r="G158" s="286"/>
      <c r="H158" s="336"/>
    </row>
    <row r="159" customFormat="false" ht="16.5" hidden="false" customHeight="true" outlineLevel="0" collapsed="false">
      <c r="A159" s="63"/>
      <c r="B159" s="63"/>
      <c r="C159" s="63"/>
      <c r="D159" s="63"/>
      <c r="E159" s="63"/>
      <c r="F159" s="63"/>
      <c r="G159" s="63"/>
      <c r="H159" s="63"/>
    </row>
    <row r="160" customFormat="false" ht="15" hidden="false" customHeight="true" outlineLevel="0" collapsed="false">
      <c r="A160" s="34" t="n">
        <v>26</v>
      </c>
      <c r="B160" s="301"/>
      <c r="C160" s="65" t="s">
        <v>192</v>
      </c>
      <c r="D160" s="65"/>
      <c r="E160" s="65"/>
      <c r="F160" s="65"/>
      <c r="G160" s="65"/>
      <c r="H160" s="65"/>
    </row>
    <row r="161" customFormat="false" ht="15.75" hidden="false" customHeight="false" outlineLevel="0" collapsed="false">
      <c r="A161" s="34"/>
      <c r="B161" s="284" t="n">
        <v>1</v>
      </c>
      <c r="C161" s="359" t="s">
        <v>193</v>
      </c>
      <c r="D161" s="186" t="s">
        <v>37</v>
      </c>
      <c r="E161" s="312" t="n">
        <v>25</v>
      </c>
      <c r="F161" s="364"/>
      <c r="G161" s="363"/>
      <c r="H161" s="336"/>
    </row>
    <row r="162" customFormat="false" ht="16.5" hidden="false" customHeight="true" outlineLevel="0" collapsed="false">
      <c r="A162" s="63"/>
      <c r="B162" s="63"/>
      <c r="C162" s="63"/>
      <c r="D162" s="63"/>
      <c r="E162" s="63"/>
      <c r="F162" s="63"/>
      <c r="G162" s="63"/>
      <c r="H162" s="63"/>
    </row>
    <row r="163" customFormat="false" ht="15" hidden="false" customHeight="true" outlineLevel="0" collapsed="false">
      <c r="A163" s="34" t="n">
        <v>27</v>
      </c>
      <c r="B163" s="301"/>
      <c r="C163" s="65" t="s">
        <v>195</v>
      </c>
      <c r="D163" s="65"/>
      <c r="E163" s="65"/>
      <c r="F163" s="65"/>
      <c r="G163" s="65"/>
      <c r="H163" s="65"/>
    </row>
    <row r="164" customFormat="false" ht="15" hidden="false" customHeight="false" outlineLevel="0" collapsed="false">
      <c r="A164" s="34"/>
      <c r="B164" s="37" t="n">
        <v>1</v>
      </c>
      <c r="C164" s="69" t="s">
        <v>196</v>
      </c>
      <c r="D164" s="90" t="s">
        <v>37</v>
      </c>
      <c r="E164" s="90" t="n">
        <v>200</v>
      </c>
      <c r="F164" s="156"/>
      <c r="G164" s="190"/>
      <c r="H164" s="333"/>
    </row>
    <row r="165" customFormat="false" ht="15" hidden="false" customHeight="false" outlineLevel="0" collapsed="false">
      <c r="A165" s="34"/>
      <c r="B165" s="37" t="n">
        <v>2</v>
      </c>
      <c r="C165" s="69" t="s">
        <v>197</v>
      </c>
      <c r="D165" s="90" t="s">
        <v>37</v>
      </c>
      <c r="E165" s="90" t="n">
        <v>10</v>
      </c>
      <c r="F165" s="156"/>
      <c r="G165" s="190"/>
      <c r="H165" s="333"/>
    </row>
    <row r="166" customFormat="false" ht="15" hidden="false" customHeight="false" outlineLevel="0" collapsed="false">
      <c r="A166" s="34"/>
      <c r="B166" s="37" t="n">
        <v>3</v>
      </c>
      <c r="C166" s="69" t="s">
        <v>198</v>
      </c>
      <c r="D166" s="90" t="s">
        <v>37</v>
      </c>
      <c r="E166" s="90" t="n">
        <v>300</v>
      </c>
      <c r="F166" s="156"/>
      <c r="G166" s="190"/>
      <c r="H166" s="333"/>
    </row>
    <row r="167" customFormat="false" ht="21.75" hidden="false" customHeight="false" outlineLevel="0" collapsed="false">
      <c r="A167" s="34"/>
      <c r="B167" s="37" t="n">
        <v>4</v>
      </c>
      <c r="C167" s="69" t="s">
        <v>199</v>
      </c>
      <c r="D167" s="90" t="s">
        <v>37</v>
      </c>
      <c r="E167" s="90" t="n">
        <v>300</v>
      </c>
      <c r="F167" s="165"/>
      <c r="G167" s="363"/>
      <c r="H167" s="336"/>
    </row>
    <row r="168" customFormat="false" ht="16.5" hidden="false" customHeight="true" outlineLevel="0" collapsed="false">
      <c r="A168" s="63"/>
      <c r="B168" s="63"/>
      <c r="C168" s="63"/>
      <c r="D168" s="63"/>
      <c r="E168" s="63"/>
      <c r="F168" s="63"/>
      <c r="G168" s="63"/>
      <c r="H168" s="63"/>
    </row>
    <row r="169" customFormat="false" ht="15" hidden="false" customHeight="true" outlineLevel="0" collapsed="false">
      <c r="A169" s="34" t="n">
        <v>28</v>
      </c>
      <c r="B169" s="332"/>
      <c r="C169" s="138" t="s">
        <v>201</v>
      </c>
      <c r="D169" s="138"/>
      <c r="E169" s="138"/>
      <c r="F169" s="138"/>
      <c r="G169" s="138"/>
      <c r="H169" s="138"/>
    </row>
    <row r="170" customFormat="false" ht="15" hidden="false" customHeight="false" outlineLevel="0" collapsed="false">
      <c r="A170" s="34"/>
      <c r="B170" s="139" t="n">
        <v>1</v>
      </c>
      <c r="C170" s="68" t="s">
        <v>202</v>
      </c>
      <c r="D170" s="67" t="s">
        <v>37</v>
      </c>
      <c r="E170" s="39" t="n">
        <v>500</v>
      </c>
      <c r="F170" s="130"/>
      <c r="G170" s="41"/>
      <c r="H170" s="333"/>
    </row>
    <row r="171" customFormat="false" ht="15" hidden="false" customHeight="false" outlineLevel="0" collapsed="false">
      <c r="A171" s="34"/>
      <c r="B171" s="139" t="n">
        <f aca="false">B170+1</f>
        <v>2</v>
      </c>
      <c r="C171" s="68" t="s">
        <v>203</v>
      </c>
      <c r="D171" s="67" t="s">
        <v>37</v>
      </c>
      <c r="E171" s="39" t="n">
        <v>700</v>
      </c>
      <c r="F171" s="130"/>
      <c r="G171" s="41"/>
      <c r="H171" s="333"/>
    </row>
    <row r="172" customFormat="false" ht="15" hidden="false" customHeight="false" outlineLevel="0" collapsed="false">
      <c r="A172" s="34"/>
      <c r="B172" s="139" t="n">
        <f aca="false">B171+1</f>
        <v>3</v>
      </c>
      <c r="C172" s="68" t="s">
        <v>204</v>
      </c>
      <c r="D172" s="67" t="s">
        <v>37</v>
      </c>
      <c r="E172" s="39" t="n">
        <v>700</v>
      </c>
      <c r="F172" s="130"/>
      <c r="G172" s="41"/>
      <c r="H172" s="333"/>
    </row>
    <row r="173" customFormat="false" ht="15" hidden="false" customHeight="false" outlineLevel="0" collapsed="false">
      <c r="A173" s="34"/>
      <c r="B173" s="139" t="n">
        <f aca="false">B172+1</f>
        <v>4</v>
      </c>
      <c r="C173" s="81" t="s">
        <v>205</v>
      </c>
      <c r="D173" s="67" t="s">
        <v>37</v>
      </c>
      <c r="E173" s="39" t="n">
        <v>20</v>
      </c>
      <c r="F173" s="130"/>
      <c r="G173" s="41"/>
      <c r="H173" s="333"/>
    </row>
    <row r="174" customFormat="false" ht="15" hidden="false" customHeight="false" outlineLevel="0" collapsed="false">
      <c r="A174" s="34"/>
      <c r="B174" s="139" t="n">
        <f aca="false">B173+1</f>
        <v>5</v>
      </c>
      <c r="C174" s="68" t="s">
        <v>206</v>
      </c>
      <c r="D174" s="67" t="s">
        <v>37</v>
      </c>
      <c r="E174" s="39" t="n">
        <v>20</v>
      </c>
      <c r="F174" s="130"/>
      <c r="G174" s="41"/>
      <c r="H174" s="333"/>
    </row>
    <row r="175" customFormat="false" ht="15" hidden="false" customHeight="false" outlineLevel="0" collapsed="false">
      <c r="A175" s="34"/>
      <c r="B175" s="139" t="n">
        <f aca="false">B174+1</f>
        <v>6</v>
      </c>
      <c r="C175" s="68" t="s">
        <v>207</v>
      </c>
      <c r="D175" s="67" t="s">
        <v>37</v>
      </c>
      <c r="E175" s="39" t="n">
        <v>600</v>
      </c>
      <c r="F175" s="130"/>
      <c r="G175" s="41"/>
      <c r="H175" s="333"/>
    </row>
    <row r="176" customFormat="false" ht="15" hidden="false" customHeight="false" outlineLevel="0" collapsed="false">
      <c r="A176" s="34"/>
      <c r="B176" s="139" t="n">
        <f aca="false">B175+1</f>
        <v>7</v>
      </c>
      <c r="C176" s="68" t="s">
        <v>208</v>
      </c>
      <c r="D176" s="67" t="s">
        <v>37</v>
      </c>
      <c r="E176" s="39" t="n">
        <v>400</v>
      </c>
      <c r="F176" s="130"/>
      <c r="G176" s="41"/>
      <c r="H176" s="333"/>
    </row>
    <row r="177" customFormat="false" ht="15" hidden="false" customHeight="false" outlineLevel="0" collapsed="false">
      <c r="A177" s="34"/>
      <c r="B177" s="139" t="n">
        <f aca="false">B176+1</f>
        <v>8</v>
      </c>
      <c r="C177" s="68" t="s">
        <v>209</v>
      </c>
      <c r="D177" s="67" t="s">
        <v>37</v>
      </c>
      <c r="E177" s="39" t="n">
        <v>400</v>
      </c>
      <c r="F177" s="130"/>
      <c r="G177" s="41"/>
      <c r="H177" s="333"/>
    </row>
    <row r="178" customFormat="false" ht="15.75" hidden="false" customHeight="false" outlineLevel="0" collapsed="false">
      <c r="A178" s="34"/>
      <c r="B178" s="139" t="n">
        <f aca="false">B177+1</f>
        <v>9</v>
      </c>
      <c r="C178" s="68" t="s">
        <v>210</v>
      </c>
      <c r="D178" s="67" t="s">
        <v>37</v>
      </c>
      <c r="E178" s="39" t="n">
        <v>50</v>
      </c>
      <c r="F178" s="339"/>
      <c r="G178" s="286"/>
      <c r="H178" s="336"/>
    </row>
    <row r="179" customFormat="false" ht="16.5" hidden="false" customHeight="true" outlineLevel="0" collapsed="false">
      <c r="A179" s="63"/>
      <c r="B179" s="63"/>
      <c r="C179" s="63"/>
      <c r="D179" s="63"/>
      <c r="E179" s="63"/>
      <c r="F179" s="63"/>
      <c r="G179" s="63"/>
      <c r="H179" s="63"/>
    </row>
    <row r="180" customFormat="false" ht="15" hidden="false" customHeight="true" outlineLevel="0" collapsed="false">
      <c r="A180" s="34" t="n">
        <v>29</v>
      </c>
      <c r="B180" s="332"/>
      <c r="C180" s="138" t="s">
        <v>474</v>
      </c>
      <c r="D180" s="138"/>
      <c r="E180" s="138"/>
      <c r="F180" s="138"/>
      <c r="G180" s="138"/>
      <c r="H180" s="138"/>
    </row>
    <row r="181" customFormat="false" ht="15" hidden="false" customHeight="false" outlineLevel="0" collapsed="false">
      <c r="A181" s="34"/>
      <c r="B181" s="139" t="n">
        <v>1</v>
      </c>
      <c r="C181" s="68" t="s">
        <v>213</v>
      </c>
      <c r="D181" s="67" t="s">
        <v>37</v>
      </c>
      <c r="E181" s="90" t="n">
        <v>150</v>
      </c>
      <c r="F181" s="130"/>
      <c r="G181" s="41"/>
      <c r="H181" s="333"/>
    </row>
    <row r="182" customFormat="false" ht="15.75" hidden="false" customHeight="false" outlineLevel="0" collapsed="false">
      <c r="A182" s="34"/>
      <c r="B182" s="139" t="n">
        <f aca="false">B181+1</f>
        <v>2</v>
      </c>
      <c r="C182" s="68" t="s">
        <v>214</v>
      </c>
      <c r="D182" s="67" t="s">
        <v>37</v>
      </c>
      <c r="E182" s="90" t="n">
        <v>80</v>
      </c>
      <c r="F182" s="339"/>
      <c r="G182" s="286"/>
      <c r="H182" s="336"/>
    </row>
    <row r="183" customFormat="false" ht="16.5" hidden="false" customHeight="true" outlineLevel="0" collapsed="false">
      <c r="A183" s="63"/>
      <c r="B183" s="63"/>
      <c r="C183" s="63"/>
      <c r="D183" s="63"/>
      <c r="E183" s="63"/>
      <c r="F183" s="63"/>
      <c r="G183" s="63"/>
      <c r="H183" s="63"/>
    </row>
    <row r="184" customFormat="false" ht="15" hidden="false" customHeight="true" outlineLevel="0" collapsed="false">
      <c r="A184" s="34" t="n">
        <v>30</v>
      </c>
      <c r="B184" s="332"/>
      <c r="C184" s="138" t="s">
        <v>216</v>
      </c>
      <c r="D184" s="138"/>
      <c r="E184" s="138"/>
      <c r="F184" s="138"/>
      <c r="G184" s="138"/>
      <c r="H184" s="138"/>
    </row>
    <row r="185" customFormat="false" ht="15" hidden="false" customHeight="false" outlineLevel="0" collapsed="false">
      <c r="A185" s="34"/>
      <c r="B185" s="365" t="n">
        <v>1</v>
      </c>
      <c r="C185" s="68" t="s">
        <v>217</v>
      </c>
      <c r="D185" s="67" t="s">
        <v>37</v>
      </c>
      <c r="E185" s="39" t="n">
        <v>300</v>
      </c>
      <c r="F185" s="130"/>
      <c r="G185" s="41"/>
      <c r="H185" s="333"/>
    </row>
    <row r="186" customFormat="false" ht="15" hidden="false" customHeight="false" outlineLevel="0" collapsed="false">
      <c r="A186" s="34"/>
      <c r="B186" s="365" t="n">
        <f aca="false">B185+1</f>
        <v>2</v>
      </c>
      <c r="C186" s="68" t="s">
        <v>218</v>
      </c>
      <c r="D186" s="67" t="s">
        <v>37</v>
      </c>
      <c r="E186" s="39" t="n">
        <v>600</v>
      </c>
      <c r="F186" s="130"/>
      <c r="G186" s="41"/>
      <c r="H186" s="333"/>
    </row>
    <row r="187" customFormat="false" ht="15" hidden="false" customHeight="false" outlineLevel="0" collapsed="false">
      <c r="A187" s="34"/>
      <c r="B187" s="365" t="n">
        <f aca="false">B186+1</f>
        <v>3</v>
      </c>
      <c r="C187" s="68" t="s">
        <v>219</v>
      </c>
      <c r="D187" s="67" t="s">
        <v>37</v>
      </c>
      <c r="E187" s="39" t="n">
        <v>800</v>
      </c>
      <c r="F187" s="130"/>
      <c r="G187" s="41"/>
      <c r="H187" s="333"/>
    </row>
    <row r="188" customFormat="false" ht="15" hidden="false" customHeight="false" outlineLevel="0" collapsed="false">
      <c r="A188" s="34"/>
      <c r="B188" s="365" t="n">
        <f aca="false">B187+1</f>
        <v>4</v>
      </c>
      <c r="C188" s="68" t="s">
        <v>220</v>
      </c>
      <c r="D188" s="67" t="s">
        <v>37</v>
      </c>
      <c r="E188" s="39" t="n">
        <v>700</v>
      </c>
      <c r="F188" s="130"/>
      <c r="G188" s="41"/>
      <c r="H188" s="333"/>
    </row>
    <row r="189" customFormat="false" ht="15" hidden="false" customHeight="false" outlineLevel="0" collapsed="false">
      <c r="A189" s="34"/>
      <c r="B189" s="365" t="n">
        <f aca="false">B188+1</f>
        <v>5</v>
      </c>
      <c r="C189" s="159" t="s">
        <v>221</v>
      </c>
      <c r="D189" s="67" t="s">
        <v>37</v>
      </c>
      <c r="E189" s="90" t="n">
        <v>200</v>
      </c>
      <c r="F189" s="130"/>
      <c r="G189" s="151"/>
      <c r="H189" s="333"/>
    </row>
    <row r="190" customFormat="false" ht="15" hidden="false" customHeight="false" outlineLevel="0" collapsed="false">
      <c r="A190" s="34"/>
      <c r="B190" s="365" t="n">
        <f aca="false">B189+1</f>
        <v>6</v>
      </c>
      <c r="C190" s="68" t="s">
        <v>222</v>
      </c>
      <c r="D190" s="67" t="s">
        <v>37</v>
      </c>
      <c r="E190" s="39" t="n">
        <v>9000</v>
      </c>
      <c r="F190" s="130"/>
      <c r="G190" s="41"/>
      <c r="H190" s="333"/>
    </row>
    <row r="191" customFormat="false" ht="15" hidden="false" customHeight="false" outlineLevel="0" collapsed="false">
      <c r="A191" s="34"/>
      <c r="B191" s="365" t="n">
        <f aca="false">B190+1</f>
        <v>7</v>
      </c>
      <c r="C191" s="146" t="s">
        <v>223</v>
      </c>
      <c r="D191" s="67" t="s">
        <v>37</v>
      </c>
      <c r="E191" s="39" t="n">
        <v>2500</v>
      </c>
      <c r="F191" s="130"/>
      <c r="G191" s="41"/>
      <c r="H191" s="333"/>
    </row>
    <row r="192" customFormat="false" ht="15.75" hidden="false" customHeight="false" outlineLevel="0" collapsed="false">
      <c r="A192" s="34"/>
      <c r="B192" s="366" t="n">
        <f aca="false">B191+1</f>
        <v>8</v>
      </c>
      <c r="C192" s="68" t="s">
        <v>224</v>
      </c>
      <c r="D192" s="67" t="s">
        <v>37</v>
      </c>
      <c r="E192" s="39" t="n">
        <v>30</v>
      </c>
      <c r="F192" s="339"/>
      <c r="G192" s="286"/>
      <c r="H192" s="336"/>
    </row>
    <row r="193" customFormat="false" ht="16.5" hidden="false" customHeight="true" outlineLevel="0" collapsed="false">
      <c r="A193" s="63"/>
      <c r="B193" s="63"/>
      <c r="C193" s="63"/>
      <c r="D193" s="63"/>
      <c r="E193" s="63"/>
      <c r="F193" s="63"/>
      <c r="G193" s="63"/>
      <c r="H193" s="63"/>
    </row>
    <row r="194" customFormat="false" ht="15" hidden="false" customHeight="true" outlineLevel="0" collapsed="false">
      <c r="A194" s="34" t="n">
        <v>31</v>
      </c>
      <c r="B194" s="332"/>
      <c r="C194" s="138" t="s">
        <v>226</v>
      </c>
      <c r="D194" s="138"/>
      <c r="E194" s="138"/>
      <c r="F194" s="138"/>
      <c r="G194" s="138"/>
      <c r="H194" s="138"/>
    </row>
    <row r="195" customFormat="false" ht="15.75" hidden="false" customHeight="false" outlineLevel="0" collapsed="false">
      <c r="A195" s="34"/>
      <c r="B195" s="366" t="n">
        <v>1</v>
      </c>
      <c r="C195" s="334" t="s">
        <v>227</v>
      </c>
      <c r="D195" s="186" t="s">
        <v>37</v>
      </c>
      <c r="E195" s="367" t="n">
        <v>3</v>
      </c>
      <c r="F195" s="339"/>
      <c r="G195" s="286"/>
      <c r="H195" s="336"/>
    </row>
    <row r="196" customFormat="false" ht="15.75" hidden="false" customHeight="false" outlineLevel="0" collapsed="false"/>
    <row r="197" customFormat="false" ht="15" hidden="false" customHeight="true" outlineLevel="0" collapsed="false">
      <c r="A197" s="34" t="n">
        <v>32</v>
      </c>
      <c r="B197" s="332"/>
      <c r="C197" s="138" t="s">
        <v>229</v>
      </c>
      <c r="D197" s="138"/>
      <c r="E197" s="138"/>
      <c r="F197" s="138"/>
      <c r="G197" s="138"/>
      <c r="H197" s="138"/>
    </row>
    <row r="198" customFormat="false" ht="15" hidden="false" customHeight="true" outlineLevel="0" collapsed="false">
      <c r="A198" s="34"/>
      <c r="B198" s="139" t="n">
        <v>1</v>
      </c>
      <c r="C198" s="68" t="s">
        <v>230</v>
      </c>
      <c r="D198" s="67" t="s">
        <v>37</v>
      </c>
      <c r="E198" s="193" t="n">
        <v>4</v>
      </c>
      <c r="F198" s="130"/>
      <c r="G198" s="67"/>
      <c r="H198" s="333"/>
    </row>
    <row r="199" customFormat="false" ht="15" hidden="false" customHeight="true" outlineLevel="0" collapsed="false">
      <c r="A199" s="34"/>
      <c r="B199" s="139" t="n">
        <f aca="false">B198+1</f>
        <v>2</v>
      </c>
      <c r="C199" s="68" t="s">
        <v>231</v>
      </c>
      <c r="D199" s="67" t="s">
        <v>37</v>
      </c>
      <c r="E199" s="39" t="n">
        <v>10</v>
      </c>
      <c r="F199" s="130"/>
      <c r="G199" s="67"/>
      <c r="H199" s="333"/>
    </row>
    <row r="200" customFormat="false" ht="15" hidden="false" customHeight="true" outlineLevel="0" collapsed="false">
      <c r="A200" s="34"/>
      <c r="B200" s="139" t="n">
        <f aca="false">B199+1</f>
        <v>3</v>
      </c>
      <c r="C200" s="68" t="s">
        <v>232</v>
      </c>
      <c r="D200" s="67" t="s">
        <v>37</v>
      </c>
      <c r="E200" s="39" t="n">
        <v>20</v>
      </c>
      <c r="F200" s="130"/>
      <c r="G200" s="67"/>
      <c r="H200" s="333"/>
    </row>
    <row r="201" customFormat="false" ht="15" hidden="false" customHeight="true" outlineLevel="0" collapsed="false">
      <c r="A201" s="34"/>
      <c r="B201" s="139" t="n">
        <f aca="false">B200+1</f>
        <v>4</v>
      </c>
      <c r="C201" s="68" t="s">
        <v>233</v>
      </c>
      <c r="D201" s="67" t="s">
        <v>37</v>
      </c>
      <c r="E201" s="39" t="n">
        <v>10</v>
      </c>
      <c r="F201" s="130"/>
      <c r="G201" s="67"/>
      <c r="H201" s="333"/>
    </row>
    <row r="202" customFormat="false" ht="15" hidden="false" customHeight="true" outlineLevel="0" collapsed="false">
      <c r="A202" s="34"/>
      <c r="B202" s="139" t="n">
        <f aca="false">B201+1</f>
        <v>5</v>
      </c>
      <c r="C202" s="68" t="s">
        <v>234</v>
      </c>
      <c r="D202" s="67" t="s">
        <v>37</v>
      </c>
      <c r="E202" s="39" t="n">
        <v>50</v>
      </c>
      <c r="F202" s="130"/>
      <c r="G202" s="67"/>
      <c r="H202" s="333"/>
    </row>
    <row r="203" customFormat="false" ht="15" hidden="false" customHeight="true" outlineLevel="0" collapsed="false">
      <c r="A203" s="34"/>
      <c r="B203" s="139" t="n">
        <f aca="false">B202+1</f>
        <v>6</v>
      </c>
      <c r="C203" s="68" t="s">
        <v>235</v>
      </c>
      <c r="D203" s="67" t="s">
        <v>37</v>
      </c>
      <c r="E203" s="39" t="n">
        <v>250</v>
      </c>
      <c r="F203" s="130"/>
      <c r="G203" s="67"/>
      <c r="H203" s="333"/>
    </row>
    <row r="204" customFormat="false" ht="15" hidden="false" customHeight="true" outlineLevel="0" collapsed="false">
      <c r="A204" s="34"/>
      <c r="B204" s="139" t="n">
        <f aca="false">B203+1</f>
        <v>7</v>
      </c>
      <c r="C204" s="68" t="s">
        <v>236</v>
      </c>
      <c r="D204" s="67" t="s">
        <v>37</v>
      </c>
      <c r="E204" s="39" t="n">
        <v>30</v>
      </c>
      <c r="F204" s="130"/>
      <c r="G204" s="67"/>
      <c r="H204" s="333"/>
    </row>
    <row r="205" customFormat="false" ht="15" hidden="false" customHeight="true" outlineLevel="0" collapsed="false">
      <c r="A205" s="34"/>
      <c r="B205" s="139" t="n">
        <f aca="false">B204+1</f>
        <v>8</v>
      </c>
      <c r="C205" s="68" t="s">
        <v>237</v>
      </c>
      <c r="D205" s="67" t="s">
        <v>37</v>
      </c>
      <c r="E205" s="39" t="n">
        <v>150</v>
      </c>
      <c r="F205" s="130"/>
      <c r="G205" s="67"/>
      <c r="H205" s="333"/>
    </row>
    <row r="206" customFormat="false" ht="15" hidden="false" customHeight="true" outlineLevel="0" collapsed="false">
      <c r="A206" s="34"/>
      <c r="B206" s="139" t="n">
        <v>9</v>
      </c>
      <c r="C206" s="68" t="s">
        <v>238</v>
      </c>
      <c r="D206" s="67" t="s">
        <v>37</v>
      </c>
      <c r="E206" s="39" t="n">
        <v>10</v>
      </c>
      <c r="F206" s="130"/>
      <c r="G206" s="67"/>
      <c r="H206" s="333"/>
    </row>
    <row r="207" customFormat="false" ht="15" hidden="false" customHeight="true" outlineLevel="0" collapsed="false">
      <c r="A207" s="34"/>
      <c r="B207" s="139" t="n">
        <v>10</v>
      </c>
      <c r="C207" s="179" t="s">
        <v>239</v>
      </c>
      <c r="D207" s="67" t="s">
        <v>37</v>
      </c>
      <c r="E207" s="39" t="n">
        <v>10</v>
      </c>
      <c r="F207" s="130"/>
      <c r="G207" s="67"/>
      <c r="H207" s="333"/>
    </row>
    <row r="208" customFormat="false" ht="16.5" hidden="false" customHeight="true" outlineLevel="0" collapsed="false">
      <c r="A208" s="63"/>
      <c r="B208" s="63"/>
      <c r="C208" s="63"/>
      <c r="D208" s="63"/>
      <c r="E208" s="63"/>
      <c r="F208" s="63"/>
      <c r="G208" s="63"/>
      <c r="H208" s="63"/>
    </row>
    <row r="209" customFormat="false" ht="15" hidden="false" customHeight="true" outlineLevel="0" collapsed="false">
      <c r="A209" s="34" t="n">
        <v>33</v>
      </c>
      <c r="B209" s="332"/>
      <c r="C209" s="138" t="s">
        <v>241</v>
      </c>
      <c r="D209" s="138"/>
      <c r="E209" s="138"/>
      <c r="F209" s="138"/>
      <c r="G209" s="138"/>
      <c r="H209" s="138"/>
    </row>
    <row r="210" customFormat="false" ht="15" hidden="false" customHeight="false" outlineLevel="0" collapsed="false">
      <c r="A210" s="34"/>
      <c r="B210" s="365" t="n">
        <v>1</v>
      </c>
      <c r="C210" s="68" t="s">
        <v>242</v>
      </c>
      <c r="D210" s="67" t="s">
        <v>37</v>
      </c>
      <c r="E210" s="39" t="n">
        <v>150</v>
      </c>
      <c r="F210" s="130"/>
      <c r="G210" s="67"/>
      <c r="H210" s="333"/>
    </row>
    <row r="211" customFormat="false" ht="15" hidden="false" customHeight="false" outlineLevel="0" collapsed="false">
      <c r="A211" s="34"/>
      <c r="B211" s="365" t="n">
        <f aca="false">B210+1</f>
        <v>2</v>
      </c>
      <c r="C211" s="68" t="s">
        <v>243</v>
      </c>
      <c r="D211" s="67" t="s">
        <v>37</v>
      </c>
      <c r="E211" s="39" t="n">
        <v>3800</v>
      </c>
      <c r="F211" s="130"/>
      <c r="G211" s="67"/>
      <c r="H211" s="333"/>
    </row>
    <row r="212" customFormat="false" ht="15" hidden="false" customHeight="false" outlineLevel="0" collapsed="false">
      <c r="A212" s="34"/>
      <c r="B212" s="365" t="n">
        <f aca="false">B211+1</f>
        <v>3</v>
      </c>
      <c r="C212" s="68" t="s">
        <v>244</v>
      </c>
      <c r="D212" s="67" t="s">
        <v>37</v>
      </c>
      <c r="E212" s="39" t="n">
        <v>3800</v>
      </c>
      <c r="F212" s="130"/>
      <c r="G212" s="67"/>
      <c r="H212" s="333"/>
    </row>
    <row r="213" customFormat="false" ht="15" hidden="false" customHeight="false" outlineLevel="0" collapsed="false">
      <c r="A213" s="34"/>
      <c r="B213" s="365" t="n">
        <f aca="false">B212+1</f>
        <v>4</v>
      </c>
      <c r="C213" s="68" t="s">
        <v>245</v>
      </c>
      <c r="D213" s="67" t="s">
        <v>37</v>
      </c>
      <c r="E213" s="39" t="n">
        <v>150</v>
      </c>
      <c r="F213" s="130"/>
      <c r="G213" s="67"/>
      <c r="H213" s="333"/>
    </row>
    <row r="214" customFormat="false" ht="15" hidden="false" customHeight="false" outlineLevel="0" collapsed="false">
      <c r="A214" s="34"/>
      <c r="B214" s="365" t="n">
        <f aca="false">B213+1</f>
        <v>5</v>
      </c>
      <c r="C214" s="68" t="s">
        <v>246</v>
      </c>
      <c r="D214" s="67" t="s">
        <v>37</v>
      </c>
      <c r="E214" s="39" t="n">
        <v>200</v>
      </c>
      <c r="F214" s="130"/>
      <c r="G214" s="67"/>
      <c r="H214" s="333"/>
    </row>
    <row r="215" customFormat="false" ht="15" hidden="false" customHeight="false" outlineLevel="0" collapsed="false">
      <c r="A215" s="34"/>
      <c r="B215" s="365" t="n">
        <f aca="false">B214+1</f>
        <v>6</v>
      </c>
      <c r="C215" s="68" t="s">
        <v>247</v>
      </c>
      <c r="D215" s="67" t="s">
        <v>37</v>
      </c>
      <c r="E215" s="39" t="n">
        <v>300</v>
      </c>
      <c r="F215" s="130"/>
      <c r="G215" s="67"/>
      <c r="H215" s="333"/>
    </row>
    <row r="216" customFormat="false" ht="15" hidden="false" customHeight="false" outlineLevel="0" collapsed="false">
      <c r="A216" s="34"/>
      <c r="B216" s="365" t="n">
        <f aca="false">B215+1</f>
        <v>7</v>
      </c>
      <c r="C216" s="68" t="s">
        <v>248</v>
      </c>
      <c r="D216" s="67" t="s">
        <v>37</v>
      </c>
      <c r="E216" s="39" t="n">
        <v>1200</v>
      </c>
      <c r="F216" s="130"/>
      <c r="G216" s="67"/>
      <c r="H216" s="333"/>
    </row>
    <row r="217" customFormat="false" ht="15" hidden="false" customHeight="false" outlineLevel="0" collapsed="false">
      <c r="A217" s="34"/>
      <c r="B217" s="365" t="n">
        <f aca="false">B216+1</f>
        <v>8</v>
      </c>
      <c r="C217" s="68" t="s">
        <v>249</v>
      </c>
      <c r="D217" s="67" t="s">
        <v>37</v>
      </c>
      <c r="E217" s="39" t="n">
        <v>2000</v>
      </c>
      <c r="F217" s="130"/>
      <c r="G217" s="67"/>
      <c r="H217" s="333"/>
    </row>
    <row r="218" customFormat="false" ht="15" hidden="false" customHeight="false" outlineLevel="0" collapsed="false">
      <c r="A218" s="34"/>
      <c r="B218" s="365" t="n">
        <v>9</v>
      </c>
      <c r="C218" s="68" t="s">
        <v>250</v>
      </c>
      <c r="D218" s="67" t="s">
        <v>37</v>
      </c>
      <c r="E218" s="39" t="n">
        <v>2000</v>
      </c>
      <c r="F218" s="130"/>
      <c r="G218" s="67"/>
      <c r="H218" s="333"/>
    </row>
    <row r="219" customFormat="false" ht="15" hidden="false" customHeight="false" outlineLevel="0" collapsed="false">
      <c r="A219" s="34"/>
      <c r="B219" s="365" t="n">
        <v>10</v>
      </c>
      <c r="C219" s="68" t="s">
        <v>251</v>
      </c>
      <c r="D219" s="67" t="s">
        <v>37</v>
      </c>
      <c r="E219" s="39" t="n">
        <v>30</v>
      </c>
      <c r="F219" s="130"/>
      <c r="G219" s="67"/>
      <c r="H219" s="333"/>
    </row>
    <row r="220" customFormat="false" ht="15" hidden="false" customHeight="false" outlineLevel="0" collapsed="false">
      <c r="A220" s="34"/>
      <c r="B220" s="365" t="n">
        <v>11</v>
      </c>
      <c r="C220" s="68" t="s">
        <v>252</v>
      </c>
      <c r="D220" s="67" t="s">
        <v>37</v>
      </c>
      <c r="E220" s="39" t="n">
        <v>30</v>
      </c>
      <c r="F220" s="130"/>
      <c r="G220" s="67"/>
      <c r="H220" s="333"/>
    </row>
    <row r="221" customFormat="false" ht="15" hidden="false" customHeight="false" outlineLevel="0" collapsed="false">
      <c r="A221" s="34"/>
      <c r="B221" s="365" t="n">
        <v>12</v>
      </c>
      <c r="C221" s="68" t="s">
        <v>253</v>
      </c>
      <c r="D221" s="67" t="s">
        <v>37</v>
      </c>
      <c r="E221" s="39" t="n">
        <v>4500</v>
      </c>
      <c r="F221" s="130"/>
      <c r="G221" s="67"/>
      <c r="H221" s="333"/>
    </row>
    <row r="222" customFormat="false" ht="15" hidden="false" customHeight="false" outlineLevel="0" collapsed="false">
      <c r="A222" s="34"/>
      <c r="B222" s="365" t="n">
        <v>13</v>
      </c>
      <c r="C222" s="68" t="s">
        <v>254</v>
      </c>
      <c r="D222" s="67" t="s">
        <v>37</v>
      </c>
      <c r="E222" s="39" t="n">
        <v>200</v>
      </c>
      <c r="F222" s="130"/>
      <c r="G222" s="67"/>
      <c r="H222" s="333"/>
    </row>
    <row r="223" customFormat="false" ht="15.75" hidden="false" customHeight="false" outlineLevel="0" collapsed="false">
      <c r="A223" s="34"/>
      <c r="B223" s="366" t="n">
        <v>14</v>
      </c>
      <c r="C223" s="68" t="s">
        <v>255</v>
      </c>
      <c r="D223" s="67" t="s">
        <v>37</v>
      </c>
      <c r="E223" s="39" t="n">
        <v>500</v>
      </c>
      <c r="F223" s="339"/>
      <c r="G223" s="186"/>
      <c r="H223" s="336"/>
    </row>
    <row r="224" customFormat="false" ht="16.5" hidden="false" customHeight="true" outlineLevel="0" collapsed="false">
      <c r="A224" s="63"/>
      <c r="B224" s="63"/>
      <c r="C224" s="63"/>
      <c r="D224" s="63"/>
      <c r="E224" s="63"/>
      <c r="F224" s="63"/>
      <c r="G224" s="63"/>
      <c r="H224" s="63"/>
    </row>
    <row r="225" customFormat="false" ht="15" hidden="false" customHeight="true" outlineLevel="0" collapsed="false">
      <c r="A225" s="34" t="n">
        <v>34</v>
      </c>
      <c r="B225" s="332"/>
      <c r="C225" s="138" t="s">
        <v>257</v>
      </c>
      <c r="D225" s="138"/>
      <c r="E225" s="138"/>
      <c r="F225" s="138"/>
      <c r="G225" s="138"/>
      <c r="H225" s="138"/>
    </row>
    <row r="226" customFormat="false" ht="29.25" hidden="false" customHeight="true" outlineLevel="0" collapsed="false">
      <c r="A226" s="34"/>
      <c r="B226" s="366" t="n">
        <v>1</v>
      </c>
      <c r="C226" s="68" t="s">
        <v>258</v>
      </c>
      <c r="D226" s="67" t="s">
        <v>37</v>
      </c>
      <c r="E226" s="39" t="n">
        <v>80</v>
      </c>
      <c r="F226" s="368"/>
      <c r="G226" s="286"/>
      <c r="H226" s="336"/>
    </row>
    <row r="227" customFormat="false" ht="16.5" hidden="false" customHeight="true" outlineLevel="0" collapsed="false">
      <c r="A227" s="63"/>
      <c r="B227" s="63"/>
      <c r="C227" s="63"/>
      <c r="D227" s="63"/>
      <c r="E227" s="63"/>
      <c r="F227" s="63"/>
      <c r="G227" s="63"/>
      <c r="H227" s="63"/>
    </row>
    <row r="228" customFormat="false" ht="15" hidden="false" customHeight="true" outlineLevel="0" collapsed="false">
      <c r="A228" s="34" t="n">
        <v>35</v>
      </c>
      <c r="B228" s="332"/>
      <c r="C228" s="138" t="s">
        <v>260</v>
      </c>
      <c r="D228" s="138"/>
      <c r="E228" s="138"/>
      <c r="F228" s="138"/>
      <c r="G228" s="138"/>
      <c r="H228" s="138"/>
    </row>
    <row r="229" customFormat="false" ht="15" hidden="false" customHeight="false" outlineLevel="0" collapsed="false">
      <c r="A229" s="34"/>
      <c r="B229" s="139" t="n">
        <v>1</v>
      </c>
      <c r="C229" s="68" t="s">
        <v>261</v>
      </c>
      <c r="D229" s="67" t="s">
        <v>37</v>
      </c>
      <c r="E229" s="187" t="n">
        <v>1000</v>
      </c>
      <c r="F229" s="130"/>
      <c r="G229" s="41"/>
      <c r="H229" s="333"/>
    </row>
    <row r="230" customFormat="false" ht="15.75" hidden="false" customHeight="false" outlineLevel="0" collapsed="false">
      <c r="A230" s="34"/>
      <c r="B230" s="337" t="n">
        <f aca="false">B229+1</f>
        <v>2</v>
      </c>
      <c r="C230" s="68" t="s">
        <v>262</v>
      </c>
      <c r="D230" s="67" t="s">
        <v>37</v>
      </c>
      <c r="E230" s="187" t="n">
        <v>150</v>
      </c>
      <c r="F230" s="339"/>
      <c r="G230" s="286"/>
      <c r="H230" s="336"/>
    </row>
    <row r="231" customFormat="false" ht="16.5" hidden="false" customHeight="true" outlineLevel="0" collapsed="false">
      <c r="A231" s="63"/>
      <c r="B231" s="63"/>
      <c r="C231" s="63"/>
      <c r="D231" s="63"/>
      <c r="E231" s="63"/>
      <c r="F231" s="63"/>
      <c r="G231" s="63"/>
      <c r="H231" s="63"/>
    </row>
    <row r="232" customFormat="false" ht="15" hidden="false" customHeight="true" outlineLevel="0" collapsed="false">
      <c r="A232" s="34" t="n">
        <v>36</v>
      </c>
      <c r="B232" s="332"/>
      <c r="C232" s="138" t="s">
        <v>264</v>
      </c>
      <c r="D232" s="138"/>
      <c r="E232" s="138"/>
      <c r="F232" s="138"/>
      <c r="G232" s="138"/>
      <c r="H232" s="138"/>
    </row>
    <row r="233" customFormat="false" ht="15" hidden="false" customHeight="false" outlineLevel="0" collapsed="false">
      <c r="A233" s="34"/>
      <c r="B233" s="365" t="n">
        <v>1</v>
      </c>
      <c r="C233" s="68" t="s">
        <v>265</v>
      </c>
      <c r="D233" s="67" t="s">
        <v>37</v>
      </c>
      <c r="E233" s="196" t="n">
        <v>15</v>
      </c>
      <c r="F233" s="130"/>
      <c r="G233" s="197"/>
      <c r="H233" s="333"/>
    </row>
    <row r="234" customFormat="false" ht="15" hidden="false" customHeight="false" outlineLevel="0" collapsed="false">
      <c r="A234" s="34"/>
      <c r="B234" s="365" t="n">
        <f aca="false">B233+1</f>
        <v>2</v>
      </c>
      <c r="C234" s="68" t="s">
        <v>266</v>
      </c>
      <c r="D234" s="67" t="s">
        <v>37</v>
      </c>
      <c r="E234" s="196" t="n">
        <v>15</v>
      </c>
      <c r="F234" s="130"/>
      <c r="G234" s="198"/>
      <c r="H234" s="333"/>
    </row>
    <row r="235" customFormat="false" ht="15" hidden="false" customHeight="false" outlineLevel="0" collapsed="false">
      <c r="A235" s="34"/>
      <c r="B235" s="365" t="n">
        <f aca="false">B234+1</f>
        <v>3</v>
      </c>
      <c r="C235" s="68" t="s">
        <v>267</v>
      </c>
      <c r="D235" s="67" t="s">
        <v>37</v>
      </c>
      <c r="E235" s="196" t="n">
        <v>5</v>
      </c>
      <c r="F235" s="130"/>
      <c r="G235" s="198"/>
      <c r="H235" s="333"/>
    </row>
    <row r="236" customFormat="false" ht="15.75" hidden="false" customHeight="false" outlineLevel="0" collapsed="false">
      <c r="A236" s="34"/>
      <c r="B236" s="366" t="n">
        <f aca="false">B235+1</f>
        <v>4</v>
      </c>
      <c r="C236" s="68" t="s">
        <v>268</v>
      </c>
      <c r="D236" s="67" t="s">
        <v>37</v>
      </c>
      <c r="E236" s="196" t="n">
        <v>15</v>
      </c>
      <c r="F236" s="339"/>
      <c r="G236" s="369"/>
      <c r="H236" s="336"/>
    </row>
    <row r="237" customFormat="false" ht="16.5" hidden="false" customHeight="true" outlineLevel="0" collapsed="false">
      <c r="A237" s="63"/>
      <c r="B237" s="63"/>
      <c r="C237" s="63"/>
      <c r="D237" s="63"/>
      <c r="E237" s="63"/>
      <c r="F237" s="63"/>
      <c r="G237" s="63"/>
      <c r="H237" s="63"/>
    </row>
    <row r="238" customFormat="false" ht="15" hidden="false" customHeight="true" outlineLevel="0" collapsed="false">
      <c r="A238" s="34" t="n">
        <v>37</v>
      </c>
      <c r="B238" s="332"/>
      <c r="C238" s="138" t="s">
        <v>270</v>
      </c>
      <c r="D238" s="138"/>
      <c r="E238" s="138"/>
      <c r="F238" s="138"/>
      <c r="G238" s="138"/>
      <c r="H238" s="138"/>
    </row>
    <row r="239" customFormat="false" ht="21" hidden="false" customHeight="false" outlineLevel="0" collapsed="false">
      <c r="A239" s="34"/>
      <c r="B239" s="139" t="n">
        <v>1</v>
      </c>
      <c r="C239" s="68" t="s">
        <v>271</v>
      </c>
      <c r="D239" s="67" t="s">
        <v>37</v>
      </c>
      <c r="E239" s="90" t="n">
        <v>100</v>
      </c>
      <c r="F239" s="130"/>
      <c r="G239" s="41"/>
      <c r="H239" s="333"/>
    </row>
    <row r="240" customFormat="false" ht="21" hidden="false" customHeight="false" outlineLevel="0" collapsed="false">
      <c r="A240" s="34"/>
      <c r="B240" s="139" t="n">
        <f aca="false">B239+1</f>
        <v>2</v>
      </c>
      <c r="C240" s="68" t="s">
        <v>272</v>
      </c>
      <c r="D240" s="67" t="s">
        <v>37</v>
      </c>
      <c r="E240" s="90" t="n">
        <v>3870</v>
      </c>
      <c r="F240" s="130"/>
      <c r="G240" s="41"/>
      <c r="H240" s="333"/>
    </row>
    <row r="241" customFormat="false" ht="21" hidden="false" customHeight="false" outlineLevel="0" collapsed="false">
      <c r="A241" s="34"/>
      <c r="B241" s="139" t="n">
        <f aca="false">B240+1</f>
        <v>3</v>
      </c>
      <c r="C241" s="68" t="s">
        <v>273</v>
      </c>
      <c r="D241" s="67" t="s">
        <v>37</v>
      </c>
      <c r="E241" s="90" t="n">
        <v>100</v>
      </c>
      <c r="F241" s="130"/>
      <c r="G241" s="41"/>
      <c r="H241" s="333"/>
    </row>
    <row r="242" customFormat="false" ht="21" hidden="false" customHeight="false" outlineLevel="0" collapsed="false">
      <c r="A242" s="34"/>
      <c r="B242" s="139" t="n">
        <f aca="false">B241+1</f>
        <v>4</v>
      </c>
      <c r="C242" s="68" t="s">
        <v>274</v>
      </c>
      <c r="D242" s="67" t="s">
        <v>37</v>
      </c>
      <c r="E242" s="90" t="n">
        <v>160</v>
      </c>
      <c r="F242" s="130"/>
      <c r="G242" s="41"/>
      <c r="H242" s="333"/>
    </row>
    <row r="243" customFormat="false" ht="15" hidden="false" customHeight="false" outlineLevel="0" collapsed="false">
      <c r="A243" s="34"/>
      <c r="B243" s="139" t="n">
        <f aca="false">B242+1</f>
        <v>5</v>
      </c>
      <c r="C243" s="68" t="s">
        <v>275</v>
      </c>
      <c r="D243" s="67" t="s">
        <v>37</v>
      </c>
      <c r="E243" s="199" t="n">
        <v>20</v>
      </c>
      <c r="F243" s="130"/>
      <c r="G243" s="41"/>
      <c r="H243" s="333"/>
    </row>
    <row r="244" customFormat="false" ht="15" hidden="false" customHeight="false" outlineLevel="0" collapsed="false">
      <c r="A244" s="34"/>
      <c r="B244" s="139" t="n">
        <f aca="false">B243+1</f>
        <v>6</v>
      </c>
      <c r="C244" s="68" t="s">
        <v>276</v>
      </c>
      <c r="D244" s="67" t="s">
        <v>37</v>
      </c>
      <c r="E244" s="199" t="n">
        <v>20</v>
      </c>
      <c r="F244" s="130"/>
      <c r="G244" s="41"/>
      <c r="H244" s="333"/>
    </row>
    <row r="245" customFormat="false" ht="21" hidden="false" customHeight="false" outlineLevel="0" collapsed="false">
      <c r="A245" s="34"/>
      <c r="B245" s="139" t="n">
        <f aca="false">B244+1</f>
        <v>7</v>
      </c>
      <c r="C245" s="68" t="s">
        <v>277</v>
      </c>
      <c r="D245" s="67" t="s">
        <v>37</v>
      </c>
      <c r="E245" s="199" t="n">
        <v>5</v>
      </c>
      <c r="F245" s="130"/>
      <c r="G245" s="41"/>
      <c r="H245" s="333"/>
    </row>
    <row r="246" customFormat="false" ht="21" hidden="false" customHeight="false" outlineLevel="0" collapsed="false">
      <c r="A246" s="34"/>
      <c r="B246" s="139" t="n">
        <f aca="false">B245+1</f>
        <v>8</v>
      </c>
      <c r="C246" s="68" t="s">
        <v>278</v>
      </c>
      <c r="D246" s="67" t="s">
        <v>37</v>
      </c>
      <c r="E246" s="90" t="n">
        <v>500</v>
      </c>
      <c r="F246" s="130"/>
      <c r="G246" s="41"/>
      <c r="H246" s="333"/>
    </row>
    <row r="247" customFormat="false" ht="21.75" hidden="false" customHeight="false" outlineLevel="0" collapsed="false">
      <c r="A247" s="34"/>
      <c r="B247" s="337" t="n">
        <f aca="false">B246+1</f>
        <v>9</v>
      </c>
      <c r="C247" s="68" t="s">
        <v>279</v>
      </c>
      <c r="D247" s="67" t="s">
        <v>37</v>
      </c>
      <c r="E247" s="90" t="n">
        <v>100</v>
      </c>
      <c r="F247" s="339"/>
      <c r="G247" s="286"/>
      <c r="H247" s="336"/>
    </row>
    <row r="248" customFormat="false" ht="16.5" hidden="false" customHeight="true" outlineLevel="0" collapsed="false">
      <c r="A248" s="63"/>
      <c r="B248" s="63"/>
      <c r="C248" s="63"/>
      <c r="D248" s="63"/>
      <c r="E248" s="63"/>
      <c r="F248" s="63"/>
      <c r="G248" s="63"/>
      <c r="H248" s="63"/>
    </row>
    <row r="249" customFormat="false" ht="15" hidden="false" customHeight="true" outlineLevel="0" collapsed="false">
      <c r="A249" s="34" t="n">
        <v>38</v>
      </c>
      <c r="B249" s="332"/>
      <c r="C249" s="138" t="s">
        <v>281</v>
      </c>
      <c r="D249" s="138"/>
      <c r="E249" s="138"/>
      <c r="F249" s="138"/>
      <c r="G249" s="138"/>
      <c r="H249" s="138"/>
    </row>
    <row r="250" customFormat="false" ht="21.75" hidden="false" customHeight="false" outlineLevel="0" collapsed="false">
      <c r="A250" s="34"/>
      <c r="B250" s="337" t="n">
        <v>1</v>
      </c>
      <c r="C250" s="334" t="s">
        <v>282</v>
      </c>
      <c r="D250" s="186" t="s">
        <v>283</v>
      </c>
      <c r="E250" s="312" t="n">
        <v>350</v>
      </c>
      <c r="F250" s="339"/>
      <c r="G250" s="286"/>
      <c r="H250" s="336"/>
    </row>
    <row r="251" customFormat="false" ht="15.75" hidden="false" customHeight="false" outlineLevel="0" collapsed="false"/>
    <row r="252" customFormat="false" ht="15" hidden="false" customHeight="true" outlineLevel="0" collapsed="false">
      <c r="A252" s="34" t="n">
        <v>39</v>
      </c>
      <c r="B252" s="332"/>
      <c r="C252" s="138" t="s">
        <v>285</v>
      </c>
      <c r="D252" s="138"/>
      <c r="E252" s="138"/>
      <c r="F252" s="138"/>
      <c r="G252" s="138"/>
      <c r="H252" s="138"/>
    </row>
    <row r="253" customFormat="false" ht="31.5" hidden="false" customHeight="false" outlineLevel="0" collapsed="false">
      <c r="A253" s="34"/>
      <c r="B253" s="139" t="n">
        <v>1</v>
      </c>
      <c r="C253" s="68" t="s">
        <v>286</v>
      </c>
      <c r="D253" s="67" t="s">
        <v>37</v>
      </c>
      <c r="E253" s="200" t="n">
        <v>800000</v>
      </c>
      <c r="F253" s="130"/>
      <c r="G253" s="41"/>
      <c r="H253" s="333"/>
    </row>
    <row r="254" customFormat="false" ht="15" hidden="false" customHeight="false" outlineLevel="0" collapsed="false">
      <c r="A254" s="34"/>
      <c r="B254" s="139" t="n">
        <f aca="false">B253+1</f>
        <v>2</v>
      </c>
      <c r="C254" s="68" t="s">
        <v>287</v>
      </c>
      <c r="D254" s="67" t="s">
        <v>283</v>
      </c>
      <c r="E254" s="200" t="n">
        <v>1000</v>
      </c>
      <c r="F254" s="130"/>
      <c r="G254" s="41"/>
      <c r="H254" s="333"/>
    </row>
    <row r="255" customFormat="false" ht="32.25" hidden="false" customHeight="false" outlineLevel="0" collapsed="false">
      <c r="A255" s="34"/>
      <c r="B255" s="337" t="n">
        <f aca="false">B254+1</f>
        <v>3</v>
      </c>
      <c r="C255" s="334" t="s">
        <v>475</v>
      </c>
      <c r="D255" s="186" t="s">
        <v>37</v>
      </c>
      <c r="E255" s="370" t="n">
        <v>1000</v>
      </c>
      <c r="F255" s="339"/>
      <c r="G255" s="286"/>
      <c r="H255" s="336"/>
    </row>
    <row r="256" customFormat="false" ht="15.75" hidden="false" customHeight="false" outlineLevel="0" collapsed="false"/>
    <row r="257" customFormat="false" ht="15" hidden="false" customHeight="true" outlineLevel="0" collapsed="false">
      <c r="A257" s="34" t="n">
        <v>40</v>
      </c>
      <c r="B257" s="332"/>
      <c r="C257" s="138" t="s">
        <v>290</v>
      </c>
      <c r="D257" s="138"/>
      <c r="E257" s="138"/>
      <c r="F257" s="138"/>
      <c r="G257" s="138"/>
      <c r="H257" s="138"/>
    </row>
    <row r="258" customFormat="false" ht="21" hidden="false" customHeight="false" outlineLevel="0" collapsed="false">
      <c r="A258" s="34"/>
      <c r="B258" s="139" t="n">
        <v>1</v>
      </c>
      <c r="C258" s="69" t="s">
        <v>291</v>
      </c>
      <c r="D258" s="67" t="s">
        <v>283</v>
      </c>
      <c r="E258" s="128" t="n">
        <v>60000</v>
      </c>
      <c r="F258" s="130"/>
      <c r="G258" s="41"/>
      <c r="H258" s="333"/>
    </row>
    <row r="259" customFormat="false" ht="31.5" hidden="false" customHeight="false" outlineLevel="0" collapsed="false">
      <c r="A259" s="34"/>
      <c r="B259" s="139" t="n">
        <f aca="false">B258+1</f>
        <v>2</v>
      </c>
      <c r="C259" s="69" t="s">
        <v>476</v>
      </c>
      <c r="D259" s="67" t="s">
        <v>283</v>
      </c>
      <c r="E259" s="203" t="n">
        <v>2000</v>
      </c>
      <c r="F259" s="130"/>
      <c r="G259" s="41"/>
      <c r="H259" s="333"/>
    </row>
    <row r="260" customFormat="false" ht="31.5" hidden="false" customHeight="false" outlineLevel="0" collapsed="false">
      <c r="A260" s="34"/>
      <c r="B260" s="139" t="n">
        <f aca="false">B259+1</f>
        <v>3</v>
      </c>
      <c r="C260" s="69" t="s">
        <v>477</v>
      </c>
      <c r="D260" s="67" t="s">
        <v>283</v>
      </c>
      <c r="E260" s="203" t="n">
        <v>50</v>
      </c>
      <c r="F260" s="130"/>
      <c r="G260" s="41"/>
      <c r="H260" s="333"/>
    </row>
    <row r="261" customFormat="false" ht="31.5" hidden="false" customHeight="true" outlineLevel="0" collapsed="false">
      <c r="A261" s="34"/>
      <c r="B261" s="337" t="n">
        <v>4</v>
      </c>
      <c r="C261" s="324" t="s">
        <v>294</v>
      </c>
      <c r="D261" s="186" t="s">
        <v>283</v>
      </c>
      <c r="E261" s="329" t="n">
        <v>200</v>
      </c>
      <c r="F261" s="168"/>
      <c r="G261" s="168"/>
      <c r="H261" s="170"/>
    </row>
    <row r="262" s="289" customFormat="true" ht="20.25" hidden="false" customHeight="true" outlineLevel="0" collapsed="false">
      <c r="A262" s="0"/>
      <c r="B262" s="0"/>
      <c r="C262" s="0"/>
      <c r="D262" s="0"/>
      <c r="E262" s="0"/>
      <c r="F262" s="0"/>
      <c r="G262" s="0"/>
      <c r="H262" s="0"/>
    </row>
    <row r="263" customFormat="false" ht="15" hidden="false" customHeight="true" outlineLevel="0" collapsed="false">
      <c r="A263" s="34" t="n">
        <v>41</v>
      </c>
      <c r="B263" s="332"/>
      <c r="C263" s="138" t="s">
        <v>296</v>
      </c>
      <c r="D263" s="138"/>
      <c r="E263" s="138"/>
      <c r="F263" s="138"/>
      <c r="G263" s="138"/>
      <c r="H263" s="138"/>
    </row>
    <row r="264" customFormat="false" ht="21" hidden="false" customHeight="false" outlineLevel="0" collapsed="false">
      <c r="A264" s="34"/>
      <c r="B264" s="139" t="n">
        <v>1</v>
      </c>
      <c r="C264" s="68" t="s">
        <v>297</v>
      </c>
      <c r="D264" s="67" t="s">
        <v>37</v>
      </c>
      <c r="E264" s="128" t="n">
        <v>30000</v>
      </c>
      <c r="F264" s="130"/>
      <c r="G264" s="41"/>
      <c r="H264" s="333"/>
    </row>
    <row r="265" customFormat="false" ht="15" hidden="false" customHeight="true" outlineLevel="0" collapsed="false">
      <c r="A265" s="34"/>
      <c r="B265" s="139" t="n">
        <f aca="false">B264+1</f>
        <v>2</v>
      </c>
      <c r="C265" s="68" t="s">
        <v>298</v>
      </c>
      <c r="D265" s="67" t="s">
        <v>37</v>
      </c>
      <c r="E265" s="128" t="n">
        <v>3000</v>
      </c>
      <c r="F265" s="130"/>
      <c r="G265" s="41"/>
      <c r="H265" s="333"/>
    </row>
    <row r="266" customFormat="false" ht="15.75" hidden="false" customHeight="false" outlineLevel="0" collapsed="false">
      <c r="A266" s="34"/>
      <c r="B266" s="337" t="n">
        <v>3</v>
      </c>
      <c r="C266" s="334" t="s">
        <v>299</v>
      </c>
      <c r="D266" s="186" t="s">
        <v>37</v>
      </c>
      <c r="E266" s="329" t="n">
        <v>15</v>
      </c>
      <c r="F266" s="168"/>
      <c r="G266" s="168"/>
      <c r="H266" s="170"/>
    </row>
    <row r="267" customFormat="false" ht="15.75" hidden="false" customHeight="true" outlineLevel="0" collapsed="false">
      <c r="A267" s="331"/>
      <c r="B267" s="331"/>
      <c r="C267" s="331"/>
      <c r="D267" s="331"/>
      <c r="E267" s="331"/>
      <c r="F267" s="331"/>
      <c r="G267" s="331"/>
      <c r="H267" s="331"/>
    </row>
    <row r="268" customFormat="false" ht="15" hidden="false" customHeight="true" outlineLevel="0" collapsed="false">
      <c r="A268" s="34" t="n">
        <v>42</v>
      </c>
      <c r="B268" s="332"/>
      <c r="C268" s="138" t="s">
        <v>301</v>
      </c>
      <c r="D268" s="138"/>
      <c r="E268" s="138"/>
      <c r="F268" s="138"/>
      <c r="G268" s="138"/>
      <c r="H268" s="138"/>
    </row>
    <row r="269" customFormat="false" ht="15" hidden="false" customHeight="false" outlineLevel="0" collapsed="false">
      <c r="A269" s="34"/>
      <c r="B269" s="139" t="n">
        <v>1</v>
      </c>
      <c r="C269" s="68" t="s">
        <v>302</v>
      </c>
      <c r="D269" s="67" t="s">
        <v>37</v>
      </c>
      <c r="E269" s="187" t="n">
        <v>60000</v>
      </c>
      <c r="F269" s="130"/>
      <c r="G269" s="218"/>
      <c r="H269" s="333"/>
    </row>
    <row r="270" customFormat="false" ht="15" hidden="false" customHeight="false" outlineLevel="0" collapsed="false">
      <c r="A270" s="34"/>
      <c r="B270" s="139" t="n">
        <f aca="false">B269+1</f>
        <v>2</v>
      </c>
      <c r="C270" s="68" t="s">
        <v>303</v>
      </c>
      <c r="D270" s="67" t="s">
        <v>37</v>
      </c>
      <c r="E270" s="187" t="n">
        <v>42000</v>
      </c>
      <c r="F270" s="130"/>
      <c r="G270" s="67"/>
      <c r="H270" s="333"/>
    </row>
    <row r="271" customFormat="false" ht="15.75" hidden="false" customHeight="false" outlineLevel="0" collapsed="false">
      <c r="A271" s="34"/>
      <c r="B271" s="337" t="n">
        <f aca="false">B270+1</f>
        <v>3</v>
      </c>
      <c r="C271" s="334" t="s">
        <v>304</v>
      </c>
      <c r="D271" s="186" t="s">
        <v>37</v>
      </c>
      <c r="E271" s="361" t="n">
        <v>70000</v>
      </c>
      <c r="F271" s="339"/>
      <c r="G271" s="186"/>
      <c r="H271" s="336"/>
    </row>
    <row r="272" customFormat="false" ht="15.75" hidden="false" customHeight="false" outlineLevel="0" collapsed="false"/>
    <row r="273" customFormat="false" ht="15" hidden="false" customHeight="true" outlineLevel="0" collapsed="false">
      <c r="A273" s="34" t="n">
        <v>43</v>
      </c>
      <c r="B273" s="332"/>
      <c r="C273" s="138" t="s">
        <v>306</v>
      </c>
      <c r="D273" s="138"/>
      <c r="E273" s="138"/>
      <c r="F273" s="138"/>
      <c r="G273" s="138"/>
      <c r="H273" s="138"/>
    </row>
    <row r="274" customFormat="false" ht="15" hidden="false" customHeight="false" outlineLevel="0" collapsed="false">
      <c r="A274" s="34"/>
      <c r="B274" s="139" t="n">
        <v>1</v>
      </c>
      <c r="C274" s="68" t="s">
        <v>307</v>
      </c>
      <c r="D274" s="119" t="s">
        <v>37</v>
      </c>
      <c r="E274" s="219" t="n">
        <v>70</v>
      </c>
      <c r="F274" s="130"/>
      <c r="G274" s="41"/>
      <c r="H274" s="333"/>
    </row>
    <row r="275" customFormat="false" ht="15" hidden="false" customHeight="false" outlineLevel="0" collapsed="false">
      <c r="A275" s="34"/>
      <c r="B275" s="139" t="n">
        <f aca="false">B274+1</f>
        <v>2</v>
      </c>
      <c r="C275" s="68" t="s">
        <v>308</v>
      </c>
      <c r="D275" s="119" t="s">
        <v>37</v>
      </c>
      <c r="E275" s="219" t="n">
        <v>70</v>
      </c>
      <c r="F275" s="130"/>
      <c r="G275" s="41"/>
      <c r="H275" s="333"/>
    </row>
    <row r="276" customFormat="false" ht="15" hidden="false" customHeight="false" outlineLevel="0" collapsed="false">
      <c r="A276" s="34"/>
      <c r="B276" s="139" t="n">
        <f aca="false">B275+1</f>
        <v>3</v>
      </c>
      <c r="C276" s="68" t="s">
        <v>309</v>
      </c>
      <c r="D276" s="119" t="s">
        <v>310</v>
      </c>
      <c r="E276" s="219" t="n">
        <v>150</v>
      </c>
      <c r="F276" s="130"/>
      <c r="G276" s="41"/>
      <c r="H276" s="333"/>
    </row>
    <row r="277" customFormat="false" ht="15" hidden="false" customHeight="false" outlineLevel="0" collapsed="false">
      <c r="A277" s="34"/>
      <c r="B277" s="139" t="n">
        <f aca="false">B276+1</f>
        <v>4</v>
      </c>
      <c r="C277" s="68" t="s">
        <v>311</v>
      </c>
      <c r="D277" s="119" t="s">
        <v>310</v>
      </c>
      <c r="E277" s="219" t="n">
        <v>80</v>
      </c>
      <c r="F277" s="130"/>
      <c r="G277" s="41"/>
      <c r="H277" s="333"/>
    </row>
    <row r="278" customFormat="false" ht="15" hidden="false" customHeight="false" outlineLevel="0" collapsed="false">
      <c r="A278" s="34"/>
      <c r="B278" s="139" t="n">
        <f aca="false">B277+1</f>
        <v>5</v>
      </c>
      <c r="C278" s="68" t="s">
        <v>312</v>
      </c>
      <c r="D278" s="119" t="s">
        <v>310</v>
      </c>
      <c r="E278" s="219" t="n">
        <v>150</v>
      </c>
      <c r="F278" s="130"/>
      <c r="G278" s="41"/>
      <c r="H278" s="333"/>
    </row>
    <row r="279" customFormat="false" ht="15" hidden="false" customHeight="false" outlineLevel="0" collapsed="false">
      <c r="A279" s="34"/>
      <c r="B279" s="139" t="n">
        <f aca="false">B278+1</f>
        <v>6</v>
      </c>
      <c r="C279" s="68" t="s">
        <v>313</v>
      </c>
      <c r="D279" s="119" t="s">
        <v>310</v>
      </c>
      <c r="E279" s="219" t="n">
        <v>25</v>
      </c>
      <c r="F279" s="130"/>
      <c r="G279" s="41"/>
      <c r="H279" s="333"/>
    </row>
    <row r="280" customFormat="false" ht="15" hidden="false" customHeight="false" outlineLevel="0" collapsed="false">
      <c r="A280" s="34"/>
      <c r="B280" s="139" t="n">
        <f aca="false">B279+1</f>
        <v>7</v>
      </c>
      <c r="C280" s="68" t="s">
        <v>314</v>
      </c>
      <c r="D280" s="119" t="s">
        <v>310</v>
      </c>
      <c r="E280" s="219" t="n">
        <v>5000</v>
      </c>
      <c r="F280" s="130"/>
      <c r="G280" s="41"/>
      <c r="H280" s="333"/>
    </row>
    <row r="281" customFormat="false" ht="15" hidden="false" customHeight="false" outlineLevel="0" collapsed="false">
      <c r="A281" s="34"/>
      <c r="B281" s="139" t="n">
        <f aca="false">B280+1</f>
        <v>8</v>
      </c>
      <c r="C281" s="68" t="s">
        <v>315</v>
      </c>
      <c r="D281" s="119" t="s">
        <v>37</v>
      </c>
      <c r="E281" s="219" t="n">
        <v>9000</v>
      </c>
      <c r="F281" s="130"/>
      <c r="G281" s="41"/>
      <c r="H281" s="333"/>
    </row>
    <row r="282" customFormat="false" ht="15" hidden="false" customHeight="false" outlineLevel="0" collapsed="false">
      <c r="A282" s="34"/>
      <c r="B282" s="139" t="n">
        <v>9</v>
      </c>
      <c r="C282" s="68" t="s">
        <v>316</v>
      </c>
      <c r="D282" s="119" t="s">
        <v>37</v>
      </c>
      <c r="E282" s="219" t="n">
        <v>30</v>
      </c>
      <c r="F282" s="130"/>
      <c r="G282" s="41"/>
      <c r="H282" s="333"/>
    </row>
    <row r="283" customFormat="false" ht="15" hidden="false" customHeight="false" outlineLevel="0" collapsed="false">
      <c r="A283" s="34"/>
      <c r="B283" s="139" t="n">
        <v>10</v>
      </c>
      <c r="C283" s="68" t="s">
        <v>317</v>
      </c>
      <c r="D283" s="119" t="s">
        <v>37</v>
      </c>
      <c r="E283" s="219" t="n">
        <v>150</v>
      </c>
      <c r="F283" s="130"/>
      <c r="G283" s="41"/>
      <c r="H283" s="333"/>
    </row>
    <row r="284" customFormat="false" ht="15" hidden="false" customHeight="false" outlineLevel="0" collapsed="false">
      <c r="A284" s="34"/>
      <c r="B284" s="139" t="n">
        <v>11</v>
      </c>
      <c r="C284" s="68" t="s">
        <v>318</v>
      </c>
      <c r="D284" s="119" t="s">
        <v>37</v>
      </c>
      <c r="E284" s="219" t="n">
        <v>1000</v>
      </c>
      <c r="F284" s="130"/>
      <c r="G284" s="41"/>
      <c r="H284" s="333"/>
    </row>
    <row r="285" customFormat="false" ht="15" hidden="false" customHeight="false" outlineLevel="0" collapsed="false">
      <c r="A285" s="34"/>
      <c r="B285" s="139" t="n">
        <v>12</v>
      </c>
      <c r="C285" s="68" t="s">
        <v>319</v>
      </c>
      <c r="D285" s="119" t="s">
        <v>37</v>
      </c>
      <c r="E285" s="219" t="n">
        <v>200</v>
      </c>
      <c r="F285" s="130"/>
      <c r="G285" s="41"/>
      <c r="H285" s="333"/>
    </row>
    <row r="286" customFormat="false" ht="15" hidden="false" customHeight="false" outlineLevel="0" collapsed="false">
      <c r="A286" s="34"/>
      <c r="B286" s="139" t="n">
        <v>13</v>
      </c>
      <c r="C286" s="68" t="s">
        <v>320</v>
      </c>
      <c r="D286" s="119" t="s">
        <v>37</v>
      </c>
      <c r="E286" s="219" t="n">
        <v>700</v>
      </c>
      <c r="F286" s="130"/>
      <c r="G286" s="41"/>
      <c r="H286" s="333"/>
    </row>
    <row r="287" customFormat="false" ht="15.75" hidden="false" customHeight="false" outlineLevel="0" collapsed="false">
      <c r="A287" s="34"/>
      <c r="B287" s="337" t="n">
        <v>14</v>
      </c>
      <c r="C287" s="334" t="s">
        <v>321</v>
      </c>
      <c r="D287" s="328" t="s">
        <v>37</v>
      </c>
      <c r="E287" s="371" t="n">
        <v>300</v>
      </c>
      <c r="F287" s="339"/>
      <c r="G287" s="286"/>
      <c r="H287" s="336"/>
    </row>
    <row r="288" customFormat="false" ht="15.75" hidden="false" customHeight="false" outlineLevel="0" collapsed="false"/>
    <row r="289" customFormat="false" ht="15" hidden="false" customHeight="true" outlineLevel="0" collapsed="false">
      <c r="A289" s="34" t="n">
        <v>44</v>
      </c>
      <c r="B289" s="332"/>
      <c r="C289" s="138" t="s">
        <v>478</v>
      </c>
      <c r="D289" s="138"/>
      <c r="E289" s="138"/>
      <c r="F289" s="138"/>
      <c r="G289" s="138"/>
      <c r="H289" s="138"/>
    </row>
    <row r="290" customFormat="false" ht="15" hidden="false" customHeight="false" outlineLevel="0" collapsed="false">
      <c r="A290" s="34"/>
      <c r="B290" s="139" t="n">
        <v>1</v>
      </c>
      <c r="C290" s="69" t="s">
        <v>324</v>
      </c>
      <c r="D290" s="67" t="s">
        <v>37</v>
      </c>
      <c r="E290" s="39" t="n">
        <v>1000</v>
      </c>
      <c r="F290" s="130"/>
      <c r="G290" s="67"/>
      <c r="H290" s="333"/>
    </row>
    <row r="291" customFormat="false" ht="15" hidden="false" customHeight="false" outlineLevel="0" collapsed="false">
      <c r="A291" s="34"/>
      <c r="B291" s="139" t="n">
        <f aca="false">B290+1</f>
        <v>2</v>
      </c>
      <c r="C291" s="69" t="s">
        <v>325</v>
      </c>
      <c r="D291" s="67" t="s">
        <v>37</v>
      </c>
      <c r="E291" s="39" t="n">
        <v>4000</v>
      </c>
      <c r="F291" s="130"/>
      <c r="G291" s="67"/>
      <c r="H291" s="333"/>
    </row>
    <row r="292" customFormat="false" ht="15" hidden="false" customHeight="false" outlineLevel="0" collapsed="false">
      <c r="A292" s="34"/>
      <c r="B292" s="139" t="n">
        <f aca="false">B291+1</f>
        <v>3</v>
      </c>
      <c r="C292" s="69" t="s">
        <v>326</v>
      </c>
      <c r="D292" s="67" t="s">
        <v>37</v>
      </c>
      <c r="E292" s="39" t="n">
        <v>3000</v>
      </c>
      <c r="F292" s="130"/>
      <c r="G292" s="67"/>
      <c r="H292" s="333"/>
    </row>
    <row r="293" customFormat="false" ht="15" hidden="false" customHeight="false" outlineLevel="0" collapsed="false">
      <c r="A293" s="34"/>
      <c r="B293" s="139" t="n">
        <f aca="false">B292+1</f>
        <v>4</v>
      </c>
      <c r="C293" s="69" t="s">
        <v>327</v>
      </c>
      <c r="D293" s="67" t="s">
        <v>37</v>
      </c>
      <c r="E293" s="39" t="n">
        <v>4000</v>
      </c>
      <c r="F293" s="130"/>
      <c r="G293" s="67"/>
      <c r="H293" s="333"/>
    </row>
    <row r="294" customFormat="false" ht="15" hidden="false" customHeight="false" outlineLevel="0" collapsed="false">
      <c r="A294" s="34"/>
      <c r="B294" s="139" t="n">
        <f aca="false">B293+1</f>
        <v>5</v>
      </c>
      <c r="C294" s="69" t="s">
        <v>328</v>
      </c>
      <c r="D294" s="67" t="s">
        <v>37</v>
      </c>
      <c r="E294" s="39" t="n">
        <v>4000</v>
      </c>
      <c r="F294" s="130"/>
      <c r="G294" s="67"/>
      <c r="H294" s="333"/>
    </row>
    <row r="295" customFormat="false" ht="15.75" hidden="false" customHeight="false" outlineLevel="0" collapsed="false">
      <c r="A295" s="34"/>
      <c r="B295" s="337" t="n">
        <f aca="false">B294+1</f>
        <v>6</v>
      </c>
      <c r="C295" s="324" t="s">
        <v>329</v>
      </c>
      <c r="D295" s="186" t="s">
        <v>37</v>
      </c>
      <c r="E295" s="312" t="n">
        <v>12000</v>
      </c>
      <c r="F295" s="339"/>
      <c r="G295" s="186"/>
      <c r="H295" s="336"/>
    </row>
    <row r="296" customFormat="false" ht="15.75" hidden="false" customHeight="false" outlineLevel="0" collapsed="false"/>
    <row r="297" customFormat="false" ht="15" hidden="false" customHeight="true" outlineLevel="0" collapsed="false">
      <c r="A297" s="34" t="n">
        <v>45</v>
      </c>
      <c r="B297" s="332"/>
      <c r="C297" s="138" t="s">
        <v>331</v>
      </c>
      <c r="D297" s="138"/>
      <c r="E297" s="138"/>
      <c r="F297" s="138"/>
      <c r="G297" s="138"/>
      <c r="H297" s="138"/>
    </row>
    <row r="298" customFormat="false" ht="15.75" hidden="false" customHeight="false" outlineLevel="0" collapsed="false">
      <c r="A298" s="34"/>
      <c r="B298" s="366" t="n">
        <v>1</v>
      </c>
      <c r="C298" s="334" t="s">
        <v>332</v>
      </c>
      <c r="D298" s="186" t="s">
        <v>37</v>
      </c>
      <c r="E298" s="372" t="n">
        <v>1200</v>
      </c>
      <c r="F298" s="339"/>
      <c r="G298" s="286"/>
      <c r="H298" s="336"/>
    </row>
    <row r="299" customFormat="false" ht="16.5" hidden="false" customHeight="true" outlineLevel="0" collapsed="false">
      <c r="A299" s="63"/>
      <c r="B299" s="63"/>
      <c r="C299" s="63"/>
      <c r="D299" s="63"/>
      <c r="E299" s="63"/>
      <c r="F299" s="63"/>
      <c r="G299" s="63"/>
      <c r="H299" s="63"/>
    </row>
    <row r="300" customFormat="false" ht="15" hidden="false" customHeight="true" outlineLevel="0" collapsed="false">
      <c r="A300" s="34" t="n">
        <v>46</v>
      </c>
      <c r="B300" s="332"/>
      <c r="C300" s="138" t="s">
        <v>334</v>
      </c>
      <c r="D300" s="138"/>
      <c r="E300" s="138"/>
      <c r="F300" s="138"/>
      <c r="G300" s="138"/>
      <c r="H300" s="138"/>
    </row>
    <row r="301" customFormat="false" ht="15" hidden="false" customHeight="false" outlineLevel="0" collapsed="false">
      <c r="A301" s="34"/>
      <c r="B301" s="139" t="n">
        <v>1</v>
      </c>
      <c r="C301" s="68" t="s">
        <v>335</v>
      </c>
      <c r="D301" s="39" t="s">
        <v>37</v>
      </c>
      <c r="E301" s="39" t="n">
        <v>26000</v>
      </c>
      <c r="F301" s="130"/>
      <c r="G301" s="221"/>
      <c r="H301" s="333"/>
    </row>
    <row r="302" customFormat="false" ht="15" hidden="false" customHeight="false" outlineLevel="0" collapsed="false">
      <c r="A302" s="34"/>
      <c r="B302" s="139" t="n">
        <f aca="false">B301+1</f>
        <v>2</v>
      </c>
      <c r="C302" s="68" t="s">
        <v>336</v>
      </c>
      <c r="D302" s="39" t="s">
        <v>337</v>
      </c>
      <c r="E302" s="39" t="n">
        <v>28600</v>
      </c>
      <c r="F302" s="130"/>
      <c r="G302" s="221"/>
      <c r="H302" s="333"/>
    </row>
    <row r="303" customFormat="false" ht="15" hidden="false" customHeight="false" outlineLevel="0" collapsed="false">
      <c r="A303" s="34"/>
      <c r="B303" s="139" t="n">
        <f aca="false">B302+1</f>
        <v>3</v>
      </c>
      <c r="C303" s="68" t="s">
        <v>338</v>
      </c>
      <c r="D303" s="39" t="s">
        <v>89</v>
      </c>
      <c r="E303" s="39" t="n">
        <v>120</v>
      </c>
      <c r="F303" s="130"/>
      <c r="G303" s="221"/>
      <c r="H303" s="333"/>
    </row>
    <row r="304" customFormat="false" ht="31.5" hidden="false" customHeight="false" outlineLevel="0" collapsed="false">
      <c r="A304" s="34"/>
      <c r="B304" s="139" t="n">
        <f aca="false">B303+1</f>
        <v>4</v>
      </c>
      <c r="C304" s="222" t="s">
        <v>339</v>
      </c>
      <c r="D304" s="39" t="s">
        <v>340</v>
      </c>
      <c r="E304" s="39" t="n">
        <v>4</v>
      </c>
      <c r="F304" s="130"/>
      <c r="G304" s="221"/>
      <c r="H304" s="333"/>
    </row>
    <row r="305" customFormat="false" ht="15" hidden="false" customHeight="false" outlineLevel="0" collapsed="false">
      <c r="A305" s="34"/>
      <c r="B305" s="139" t="n">
        <f aca="false">B304+1</f>
        <v>5</v>
      </c>
      <c r="C305" s="68" t="s">
        <v>341</v>
      </c>
      <c r="D305" s="39" t="s">
        <v>37</v>
      </c>
      <c r="E305" s="39" t="n">
        <v>300</v>
      </c>
      <c r="F305" s="130"/>
      <c r="G305" s="221"/>
      <c r="H305" s="333"/>
    </row>
    <row r="306" customFormat="false" ht="15" hidden="false" customHeight="false" outlineLevel="0" collapsed="false">
      <c r="A306" s="34"/>
      <c r="B306" s="139" t="n">
        <f aca="false">B305+1</f>
        <v>6</v>
      </c>
      <c r="C306" s="68" t="s">
        <v>342</v>
      </c>
      <c r="D306" s="39" t="s">
        <v>103</v>
      </c>
      <c r="E306" s="39" t="n">
        <v>400</v>
      </c>
      <c r="F306" s="130"/>
      <c r="G306" s="221"/>
      <c r="H306" s="333"/>
    </row>
    <row r="307" customFormat="false" ht="15" hidden="false" customHeight="false" outlineLevel="0" collapsed="false">
      <c r="A307" s="34"/>
      <c r="B307" s="139" t="n">
        <f aca="false">B306+1</f>
        <v>7</v>
      </c>
      <c r="C307" s="68" t="s">
        <v>343</v>
      </c>
      <c r="D307" s="39" t="s">
        <v>37</v>
      </c>
      <c r="E307" s="39" t="n">
        <v>20</v>
      </c>
      <c r="F307" s="130"/>
      <c r="G307" s="221"/>
      <c r="H307" s="333"/>
    </row>
    <row r="308" customFormat="false" ht="15" hidden="false" customHeight="false" outlineLevel="0" collapsed="false">
      <c r="A308" s="34"/>
      <c r="B308" s="139" t="n">
        <f aca="false">B307+1</f>
        <v>8</v>
      </c>
      <c r="C308" s="179" t="s">
        <v>344</v>
      </c>
      <c r="D308" s="39" t="s">
        <v>37</v>
      </c>
      <c r="E308" s="123" t="n">
        <v>1000</v>
      </c>
      <c r="F308" s="130"/>
      <c r="G308" s="223"/>
      <c r="H308" s="333"/>
    </row>
    <row r="309" customFormat="false" ht="15" hidden="false" customHeight="false" outlineLevel="0" collapsed="false">
      <c r="A309" s="34"/>
      <c r="B309" s="139" t="n">
        <v>9</v>
      </c>
      <c r="C309" s="68" t="s">
        <v>345</v>
      </c>
      <c r="D309" s="39" t="s">
        <v>37</v>
      </c>
      <c r="E309" s="123" t="n">
        <v>4000</v>
      </c>
      <c r="F309" s="130"/>
      <c r="G309" s="223"/>
      <c r="H309" s="333"/>
    </row>
    <row r="310" customFormat="false" ht="15" hidden="false" customHeight="false" outlineLevel="0" collapsed="false">
      <c r="A310" s="34"/>
      <c r="B310" s="139" t="n">
        <v>10</v>
      </c>
      <c r="C310" s="68" t="s">
        <v>346</v>
      </c>
      <c r="D310" s="39" t="s">
        <v>37</v>
      </c>
      <c r="E310" s="39" t="n">
        <v>2000</v>
      </c>
      <c r="F310" s="130"/>
      <c r="G310" s="221"/>
      <c r="H310" s="333"/>
    </row>
    <row r="311" customFormat="false" ht="31.5" hidden="false" customHeight="false" outlineLevel="0" collapsed="false">
      <c r="A311" s="34"/>
      <c r="B311" s="139" t="n">
        <v>11</v>
      </c>
      <c r="C311" s="68" t="s">
        <v>347</v>
      </c>
      <c r="D311" s="222" t="s">
        <v>348</v>
      </c>
      <c r="E311" s="39" t="n">
        <v>1700</v>
      </c>
      <c r="F311" s="130"/>
      <c r="G311" s="221"/>
      <c r="H311" s="333"/>
    </row>
    <row r="312" customFormat="false" ht="15" hidden="false" customHeight="false" outlineLevel="0" collapsed="false">
      <c r="A312" s="34"/>
      <c r="B312" s="139" t="n">
        <v>12</v>
      </c>
      <c r="C312" s="68" t="s">
        <v>349</v>
      </c>
      <c r="D312" s="187" t="s">
        <v>37</v>
      </c>
      <c r="E312" s="39" t="n">
        <v>150</v>
      </c>
      <c r="F312" s="130"/>
      <c r="G312" s="221"/>
      <c r="H312" s="333"/>
    </row>
    <row r="313" customFormat="false" ht="15.75" hidden="false" customHeight="false" outlineLevel="0" collapsed="false">
      <c r="A313" s="34"/>
      <c r="B313" s="337" t="n">
        <v>13</v>
      </c>
      <c r="C313" s="334" t="s">
        <v>350</v>
      </c>
      <c r="D313" s="361" t="s">
        <v>37</v>
      </c>
      <c r="E313" s="312" t="n">
        <v>50</v>
      </c>
      <c r="F313" s="339"/>
      <c r="G313" s="373"/>
      <c r="H313" s="336"/>
    </row>
    <row r="314" customFormat="false" ht="16.5" hidden="false" customHeight="true" outlineLevel="0" collapsed="false">
      <c r="A314" s="63"/>
      <c r="B314" s="63"/>
      <c r="C314" s="63"/>
      <c r="D314" s="63"/>
      <c r="E314" s="63"/>
      <c r="F314" s="63"/>
      <c r="G314" s="63"/>
      <c r="H314" s="63"/>
    </row>
    <row r="315" customFormat="false" ht="15" hidden="false" customHeight="true" outlineLevel="0" collapsed="false">
      <c r="A315" s="34" t="n">
        <v>47</v>
      </c>
      <c r="B315" s="332"/>
      <c r="C315" s="138" t="s">
        <v>352</v>
      </c>
      <c r="D315" s="138"/>
      <c r="E315" s="138"/>
      <c r="F315" s="138"/>
      <c r="G315" s="138"/>
      <c r="H315" s="138"/>
    </row>
    <row r="316" customFormat="false" ht="15" hidden="false" customHeight="false" outlineLevel="0" collapsed="false">
      <c r="A316" s="34"/>
      <c r="B316" s="139" t="n">
        <v>1</v>
      </c>
      <c r="C316" s="68" t="s">
        <v>353</v>
      </c>
      <c r="D316" s="67" t="s">
        <v>37</v>
      </c>
      <c r="E316" s="39" t="n">
        <v>5</v>
      </c>
      <c r="F316" s="130"/>
      <c r="G316" s="67"/>
      <c r="H316" s="333"/>
    </row>
    <row r="317" customFormat="false" ht="15.75" hidden="false" customHeight="false" outlineLevel="0" collapsed="false">
      <c r="A317" s="34"/>
      <c r="B317" s="337" t="n">
        <f aca="false">B316+1</f>
        <v>2</v>
      </c>
      <c r="C317" s="334" t="s">
        <v>354</v>
      </c>
      <c r="D317" s="186" t="s">
        <v>37</v>
      </c>
      <c r="E317" s="312" t="n">
        <v>3</v>
      </c>
      <c r="F317" s="339"/>
      <c r="G317" s="186"/>
      <c r="H317" s="336"/>
    </row>
    <row r="318" customFormat="false" ht="15.75" hidden="false" customHeight="false" outlineLevel="0" collapsed="false"/>
    <row r="319" customFormat="false" ht="15" hidden="false" customHeight="true" outlineLevel="0" collapsed="false">
      <c r="A319" s="34" t="n">
        <v>48</v>
      </c>
      <c r="B319" s="332"/>
      <c r="C319" s="138" t="s">
        <v>356</v>
      </c>
      <c r="D319" s="138"/>
      <c r="E319" s="138"/>
      <c r="F319" s="138"/>
      <c r="G319" s="138"/>
      <c r="H319" s="138"/>
    </row>
    <row r="320" customFormat="false" ht="21.75" hidden="false" customHeight="false" outlineLevel="0" collapsed="false">
      <c r="A320" s="34"/>
      <c r="B320" s="139" t="n">
        <v>1</v>
      </c>
      <c r="C320" s="68" t="s">
        <v>357</v>
      </c>
      <c r="D320" s="67" t="s">
        <v>37</v>
      </c>
      <c r="E320" s="224" t="n">
        <v>15</v>
      </c>
      <c r="F320" s="339"/>
      <c r="G320" s="186"/>
      <c r="H320" s="336"/>
    </row>
    <row r="321" customFormat="false" ht="16.5" hidden="false" customHeight="true" outlineLevel="0" collapsed="false">
      <c r="A321" s="63"/>
      <c r="B321" s="63"/>
      <c r="C321" s="63"/>
      <c r="D321" s="63"/>
      <c r="E321" s="63"/>
      <c r="F321" s="63"/>
      <c r="G321" s="63"/>
      <c r="H321" s="63"/>
    </row>
    <row r="322" customFormat="false" ht="15" hidden="false" customHeight="true" outlineLevel="0" collapsed="false">
      <c r="A322" s="34" t="n">
        <v>49</v>
      </c>
      <c r="B322" s="332"/>
      <c r="C322" s="138" t="s">
        <v>359</v>
      </c>
      <c r="D322" s="138"/>
      <c r="E322" s="138"/>
      <c r="F322" s="138"/>
      <c r="G322" s="138"/>
      <c r="H322" s="138"/>
    </row>
    <row r="323" customFormat="false" ht="15" hidden="false" customHeight="false" outlineLevel="0" collapsed="false">
      <c r="A323" s="34"/>
      <c r="B323" s="139" t="n">
        <v>1</v>
      </c>
      <c r="C323" s="179" t="s">
        <v>360</v>
      </c>
      <c r="D323" s="67" t="s">
        <v>37</v>
      </c>
      <c r="E323" s="224" t="n">
        <v>200</v>
      </c>
      <c r="F323" s="130"/>
      <c r="G323" s="67"/>
      <c r="H323" s="333"/>
    </row>
    <row r="324" customFormat="false" ht="15.75" hidden="false" customHeight="false" outlineLevel="0" collapsed="false">
      <c r="A324" s="34"/>
      <c r="B324" s="139" t="n">
        <f aca="false">B323+1</f>
        <v>2</v>
      </c>
      <c r="C324" s="179" t="s">
        <v>361</v>
      </c>
      <c r="D324" s="67" t="s">
        <v>37</v>
      </c>
      <c r="E324" s="39" t="n">
        <v>19000</v>
      </c>
      <c r="F324" s="339"/>
      <c r="G324" s="186"/>
      <c r="H324" s="336"/>
    </row>
    <row r="325" customFormat="false" ht="16.5" hidden="false" customHeight="true" outlineLevel="0" collapsed="false">
      <c r="A325" s="63"/>
      <c r="B325" s="63"/>
      <c r="C325" s="63"/>
      <c r="D325" s="63"/>
      <c r="E325" s="63"/>
      <c r="F325" s="63"/>
      <c r="G325" s="63"/>
      <c r="H325" s="63"/>
    </row>
    <row r="326" customFormat="false" ht="15" hidden="false" customHeight="true" outlineLevel="0" collapsed="false">
      <c r="A326" s="34" t="n">
        <v>50</v>
      </c>
      <c r="B326" s="332"/>
      <c r="C326" s="138" t="s">
        <v>363</v>
      </c>
      <c r="D326" s="138"/>
      <c r="E326" s="138"/>
      <c r="F326" s="138"/>
      <c r="G326" s="138"/>
      <c r="H326" s="138"/>
    </row>
    <row r="327" customFormat="false" ht="15" hidden="false" customHeight="false" outlineLevel="0" collapsed="false">
      <c r="A327" s="34"/>
      <c r="B327" s="139" t="n">
        <v>1</v>
      </c>
      <c r="C327" s="226" t="s">
        <v>364</v>
      </c>
      <c r="D327" s="227" t="s">
        <v>37</v>
      </c>
      <c r="E327" s="228" t="n">
        <v>100</v>
      </c>
      <c r="F327" s="130"/>
      <c r="G327" s="67"/>
      <c r="H327" s="333"/>
    </row>
    <row r="328" customFormat="false" ht="15.75" hidden="false" customHeight="false" outlineLevel="0" collapsed="false">
      <c r="A328" s="34"/>
      <c r="B328" s="139" t="n">
        <f aca="false">B327+1</f>
        <v>2</v>
      </c>
      <c r="C328" s="226" t="s">
        <v>365</v>
      </c>
      <c r="D328" s="227" t="s">
        <v>37</v>
      </c>
      <c r="E328" s="228" t="n">
        <v>100</v>
      </c>
      <c r="F328" s="339"/>
      <c r="G328" s="186"/>
      <c r="H328" s="336"/>
    </row>
    <row r="329" customFormat="false" ht="16.5" hidden="false" customHeight="true" outlineLevel="0" collapsed="false">
      <c r="A329" s="63"/>
      <c r="B329" s="63"/>
      <c r="C329" s="63"/>
      <c r="D329" s="63"/>
      <c r="E329" s="63"/>
      <c r="F329" s="63"/>
      <c r="G329" s="63"/>
      <c r="H329" s="63"/>
    </row>
    <row r="330" customFormat="false" ht="15" hidden="false" customHeight="true" outlineLevel="0" collapsed="false">
      <c r="A330" s="34" t="n">
        <v>51</v>
      </c>
      <c r="B330" s="332"/>
      <c r="C330" s="138" t="s">
        <v>367</v>
      </c>
      <c r="D330" s="138"/>
      <c r="E330" s="138"/>
      <c r="F330" s="138"/>
      <c r="G330" s="138"/>
      <c r="H330" s="138"/>
    </row>
    <row r="331" customFormat="false" ht="15" hidden="false" customHeight="false" outlineLevel="0" collapsed="false">
      <c r="A331" s="34"/>
      <c r="B331" s="139" t="n">
        <v>1</v>
      </c>
      <c r="C331" s="179" t="s">
        <v>368</v>
      </c>
      <c r="D331" s="67" t="s">
        <v>37</v>
      </c>
      <c r="E331" s="187" t="n">
        <v>20000</v>
      </c>
      <c r="F331" s="130"/>
      <c r="G331" s="67"/>
      <c r="H331" s="333"/>
    </row>
    <row r="332" customFormat="false" ht="15" hidden="false" customHeight="false" outlineLevel="0" collapsed="false">
      <c r="A332" s="34"/>
      <c r="B332" s="139" t="n">
        <f aca="false">B331+1</f>
        <v>2</v>
      </c>
      <c r="C332" s="226" t="s">
        <v>369</v>
      </c>
      <c r="D332" s="67" t="s">
        <v>37</v>
      </c>
      <c r="E332" s="230" t="n">
        <v>15000</v>
      </c>
      <c r="F332" s="130"/>
      <c r="G332" s="67"/>
      <c r="H332" s="333"/>
    </row>
    <row r="333" customFormat="false" ht="15" hidden="false" customHeight="false" outlineLevel="0" collapsed="false">
      <c r="A333" s="34"/>
      <c r="B333" s="139" t="n">
        <f aca="false">B332+1</f>
        <v>3</v>
      </c>
      <c r="C333" s="179" t="s">
        <v>370</v>
      </c>
      <c r="D333" s="67" t="s">
        <v>37</v>
      </c>
      <c r="E333" s="187" t="n">
        <v>50</v>
      </c>
      <c r="F333" s="130"/>
      <c r="G333" s="67"/>
      <c r="H333" s="333"/>
    </row>
    <row r="334" customFormat="false" ht="15.75" hidden="false" customHeight="false" outlineLevel="0" collapsed="false">
      <c r="A334" s="34"/>
      <c r="B334" s="139" t="n">
        <f aca="false">B333+1</f>
        <v>4</v>
      </c>
      <c r="C334" s="179" t="s">
        <v>371</v>
      </c>
      <c r="D334" s="67" t="s">
        <v>37</v>
      </c>
      <c r="E334" s="187" t="n">
        <v>120</v>
      </c>
      <c r="F334" s="339"/>
      <c r="G334" s="186"/>
      <c r="H334" s="336"/>
    </row>
    <row r="335" customFormat="false" ht="16.5" hidden="false" customHeight="true" outlineLevel="0" collapsed="false">
      <c r="A335" s="63"/>
      <c r="B335" s="63"/>
      <c r="C335" s="63"/>
      <c r="D335" s="63"/>
      <c r="E335" s="63"/>
      <c r="F335" s="63"/>
      <c r="G335" s="63"/>
      <c r="H335" s="63"/>
    </row>
    <row r="336" customFormat="false" ht="15" hidden="false" customHeight="true" outlineLevel="0" collapsed="false">
      <c r="A336" s="351" t="n">
        <v>52</v>
      </c>
      <c r="B336" s="332"/>
      <c r="C336" s="138" t="s">
        <v>373</v>
      </c>
      <c r="D336" s="138"/>
      <c r="E336" s="138"/>
      <c r="F336" s="138"/>
      <c r="G336" s="138"/>
      <c r="H336" s="138"/>
    </row>
    <row r="337" customFormat="false" ht="15.75" hidden="false" customHeight="false" outlineLevel="0" collapsed="false">
      <c r="A337" s="351"/>
      <c r="B337" s="365" t="n">
        <v>1</v>
      </c>
      <c r="C337" s="179" t="s">
        <v>374</v>
      </c>
      <c r="D337" s="67" t="s">
        <v>375</v>
      </c>
      <c r="E337" s="193" t="n">
        <v>1900</v>
      </c>
      <c r="F337" s="130"/>
      <c r="G337" s="41"/>
      <c r="H337" s="333"/>
    </row>
    <row r="338" customFormat="false" ht="16.5" hidden="false" customHeight="true" outlineLevel="0" collapsed="false">
      <c r="A338" s="63"/>
      <c r="B338" s="63"/>
      <c r="C338" s="63"/>
      <c r="D338" s="63"/>
      <c r="E338" s="63"/>
      <c r="F338" s="63"/>
      <c r="G338" s="63"/>
      <c r="H338" s="63"/>
    </row>
    <row r="339" customFormat="false" ht="15" hidden="false" customHeight="true" outlineLevel="0" collapsed="false">
      <c r="A339" s="34" t="n">
        <v>53</v>
      </c>
      <c r="B339" s="332"/>
      <c r="C339" s="138" t="s">
        <v>479</v>
      </c>
      <c r="D339" s="138"/>
      <c r="E339" s="138"/>
      <c r="F339" s="138"/>
      <c r="G339" s="138"/>
      <c r="H339" s="138"/>
    </row>
    <row r="340" customFormat="false" ht="15.75" hidden="false" customHeight="false" outlineLevel="0" collapsed="false">
      <c r="A340" s="34"/>
      <c r="B340" s="337" t="n">
        <v>1</v>
      </c>
      <c r="C340" s="359" t="s">
        <v>378</v>
      </c>
      <c r="D340" s="186" t="s">
        <v>37</v>
      </c>
      <c r="E340" s="367" t="n">
        <v>6000</v>
      </c>
      <c r="F340" s="339"/>
      <c r="G340" s="286"/>
      <c r="H340" s="336"/>
    </row>
    <row r="341" customFormat="false" ht="16.5" hidden="false" customHeight="true" outlineLevel="0" collapsed="false">
      <c r="A341" s="63"/>
      <c r="B341" s="63"/>
      <c r="C341" s="63"/>
      <c r="D341" s="63"/>
      <c r="E341" s="63"/>
      <c r="F341" s="63"/>
      <c r="G341" s="63"/>
      <c r="H341" s="63"/>
    </row>
    <row r="342" customFormat="false" ht="15" hidden="false" customHeight="true" outlineLevel="0" collapsed="false">
      <c r="A342" s="34" t="n">
        <v>54</v>
      </c>
      <c r="B342" s="332"/>
      <c r="C342" s="138" t="s">
        <v>380</v>
      </c>
      <c r="D342" s="138"/>
      <c r="E342" s="138"/>
      <c r="F342" s="138"/>
      <c r="G342" s="138"/>
      <c r="H342" s="138"/>
    </row>
    <row r="343" customFormat="false" ht="15.75" hidden="false" customHeight="false" outlineLevel="0" collapsed="false">
      <c r="A343" s="34"/>
      <c r="B343" s="139" t="n">
        <v>1</v>
      </c>
      <c r="C343" s="226" t="s">
        <v>381</v>
      </c>
      <c r="D343" s="67" t="s">
        <v>37</v>
      </c>
      <c r="E343" s="193" t="n">
        <v>6000</v>
      </c>
      <c r="F343" s="339"/>
      <c r="G343" s="286"/>
      <c r="H343" s="336"/>
    </row>
    <row r="344" customFormat="false" ht="16.5" hidden="false" customHeight="true" outlineLevel="0" collapsed="false">
      <c r="A344" s="63"/>
      <c r="B344" s="63"/>
      <c r="C344" s="63"/>
      <c r="D344" s="63"/>
      <c r="E344" s="63"/>
      <c r="F344" s="63"/>
      <c r="G344" s="63"/>
      <c r="H344" s="63"/>
    </row>
    <row r="345" customFormat="false" ht="15" hidden="false" customHeight="true" outlineLevel="0" collapsed="false">
      <c r="A345" s="34" t="n">
        <v>55</v>
      </c>
      <c r="B345" s="332"/>
      <c r="C345" s="138" t="s">
        <v>383</v>
      </c>
      <c r="D345" s="138"/>
      <c r="E345" s="138"/>
      <c r="F345" s="138"/>
      <c r="G345" s="138"/>
      <c r="H345" s="138"/>
    </row>
    <row r="346" customFormat="false" ht="15" hidden="false" customHeight="false" outlineLevel="0" collapsed="false">
      <c r="A346" s="34"/>
      <c r="B346" s="139" t="n">
        <v>1</v>
      </c>
      <c r="C346" s="234" t="s">
        <v>384</v>
      </c>
      <c r="D346" s="67" t="s">
        <v>37</v>
      </c>
      <c r="E346" s="235" t="n">
        <v>250</v>
      </c>
      <c r="F346" s="130"/>
      <c r="G346" s="41"/>
      <c r="H346" s="333"/>
    </row>
    <row r="347" customFormat="false" ht="15" hidden="false" customHeight="false" outlineLevel="0" collapsed="false">
      <c r="A347" s="34"/>
      <c r="B347" s="139" t="n">
        <f aca="false">B346+1</f>
        <v>2</v>
      </c>
      <c r="C347" s="234" t="s">
        <v>385</v>
      </c>
      <c r="D347" s="67" t="s">
        <v>37</v>
      </c>
      <c r="E347" s="235" t="n">
        <v>50</v>
      </c>
      <c r="F347" s="130"/>
      <c r="G347" s="41"/>
      <c r="H347" s="333"/>
    </row>
    <row r="348" customFormat="false" ht="15" hidden="false" customHeight="false" outlineLevel="0" collapsed="false">
      <c r="A348" s="34"/>
      <c r="B348" s="139" t="n">
        <f aca="false">B347+1</f>
        <v>3</v>
      </c>
      <c r="C348" s="234" t="s">
        <v>386</v>
      </c>
      <c r="D348" s="67" t="s">
        <v>37</v>
      </c>
      <c r="E348" s="235" t="n">
        <v>50</v>
      </c>
      <c r="F348" s="130"/>
      <c r="G348" s="41"/>
      <c r="H348" s="333"/>
    </row>
    <row r="349" customFormat="false" ht="15.75" hidden="false" customHeight="false" outlineLevel="0" collapsed="false">
      <c r="A349" s="34"/>
      <c r="B349" s="139" t="n">
        <f aca="false">B348+1</f>
        <v>4</v>
      </c>
      <c r="C349" s="234" t="s">
        <v>387</v>
      </c>
      <c r="D349" s="67" t="s">
        <v>37</v>
      </c>
      <c r="E349" s="235" t="n">
        <v>100</v>
      </c>
      <c r="F349" s="339"/>
      <c r="G349" s="286"/>
      <c r="H349" s="336"/>
    </row>
    <row r="350" customFormat="false" ht="16.5" hidden="false" customHeight="true" outlineLevel="0" collapsed="false">
      <c r="A350" s="63"/>
      <c r="B350" s="63"/>
      <c r="C350" s="63"/>
      <c r="D350" s="63"/>
      <c r="E350" s="63"/>
      <c r="F350" s="63"/>
      <c r="G350" s="63"/>
      <c r="H350" s="63"/>
    </row>
    <row r="351" customFormat="false" ht="15" hidden="false" customHeight="true" outlineLevel="0" collapsed="false">
      <c r="A351" s="34" t="n">
        <v>56</v>
      </c>
      <c r="B351" s="332"/>
      <c r="C351" s="138" t="s">
        <v>389</v>
      </c>
      <c r="D351" s="138"/>
      <c r="E351" s="138"/>
      <c r="F351" s="138"/>
      <c r="G351" s="138"/>
      <c r="H351" s="138"/>
    </row>
    <row r="352" customFormat="false" ht="21.75" hidden="false" customHeight="false" outlineLevel="0" collapsed="false">
      <c r="A352" s="34"/>
      <c r="B352" s="337" t="n">
        <v>1</v>
      </c>
      <c r="C352" s="236" t="s">
        <v>390</v>
      </c>
      <c r="D352" s="67" t="s">
        <v>37</v>
      </c>
      <c r="E352" s="237" t="n">
        <v>200</v>
      </c>
      <c r="F352" s="339"/>
      <c r="G352" s="286"/>
      <c r="H352" s="336"/>
    </row>
    <row r="353" customFormat="false" ht="16.5" hidden="false" customHeight="true" outlineLevel="0" collapsed="false">
      <c r="A353" s="63"/>
      <c r="B353" s="63"/>
      <c r="C353" s="63"/>
      <c r="D353" s="63"/>
      <c r="E353" s="63"/>
      <c r="F353" s="63"/>
      <c r="G353" s="63"/>
      <c r="H353" s="63"/>
    </row>
    <row r="354" customFormat="false" ht="15" hidden="false" customHeight="true" outlineLevel="0" collapsed="false">
      <c r="A354" s="34" t="n">
        <v>57</v>
      </c>
      <c r="B354" s="332"/>
      <c r="C354" s="138" t="s">
        <v>392</v>
      </c>
      <c r="D354" s="138"/>
      <c r="E354" s="138"/>
      <c r="F354" s="138"/>
      <c r="G354" s="138"/>
      <c r="H354" s="138"/>
    </row>
    <row r="355" customFormat="false" ht="21.75" hidden="false" customHeight="false" outlineLevel="0" collapsed="false">
      <c r="A355" s="34"/>
      <c r="B355" s="337" t="n">
        <v>1</v>
      </c>
      <c r="C355" s="238" t="s">
        <v>393</v>
      </c>
      <c r="D355" s="96" t="s">
        <v>37</v>
      </c>
      <c r="E355" s="239" t="n">
        <v>170</v>
      </c>
      <c r="F355" s="339"/>
      <c r="G355" s="186"/>
      <c r="H355" s="336"/>
    </row>
    <row r="356" customFormat="false" ht="16.5" hidden="false" customHeight="true" outlineLevel="0" collapsed="false">
      <c r="A356" s="63"/>
      <c r="B356" s="63"/>
      <c r="C356" s="63"/>
      <c r="D356" s="63"/>
      <c r="E356" s="63"/>
      <c r="F356" s="63"/>
      <c r="G356" s="63"/>
      <c r="H356" s="63"/>
    </row>
    <row r="357" customFormat="false" ht="15" hidden="false" customHeight="true" outlineLevel="0" collapsed="false">
      <c r="A357" s="34" t="n">
        <v>58</v>
      </c>
      <c r="B357" s="332"/>
      <c r="C357" s="138" t="s">
        <v>395</v>
      </c>
      <c r="D357" s="138"/>
      <c r="E357" s="138"/>
      <c r="F357" s="138"/>
      <c r="G357" s="138"/>
      <c r="H357" s="138"/>
    </row>
    <row r="358" customFormat="false" ht="15.75" hidden="false" customHeight="false" outlineLevel="0" collapsed="false">
      <c r="A358" s="34"/>
      <c r="B358" s="366" t="n">
        <v>1</v>
      </c>
      <c r="C358" s="374" t="s">
        <v>396</v>
      </c>
      <c r="D358" s="186" t="s">
        <v>375</v>
      </c>
      <c r="E358" s="367" t="n">
        <v>120</v>
      </c>
      <c r="F358" s="339"/>
      <c r="G358" s="344"/>
      <c r="H358" s="336"/>
    </row>
    <row r="359" customFormat="false" ht="16.5" hidden="false" customHeight="true" outlineLevel="0" collapsed="false">
      <c r="A359" s="63"/>
      <c r="B359" s="63"/>
      <c r="C359" s="63"/>
      <c r="D359" s="63"/>
      <c r="E359" s="63"/>
      <c r="F359" s="63"/>
      <c r="G359" s="63"/>
      <c r="H359" s="63"/>
    </row>
    <row r="360" customFormat="false" ht="15" hidden="false" customHeight="true" outlineLevel="0" collapsed="false">
      <c r="A360" s="34" t="n">
        <v>59</v>
      </c>
      <c r="B360" s="332"/>
      <c r="C360" s="138" t="s">
        <v>398</v>
      </c>
      <c r="D360" s="138"/>
      <c r="E360" s="138"/>
      <c r="F360" s="138"/>
      <c r="G360" s="138"/>
      <c r="H360" s="138"/>
    </row>
    <row r="361" customFormat="false" ht="15" hidden="false" customHeight="false" outlineLevel="0" collapsed="false">
      <c r="A361" s="34"/>
      <c r="B361" s="139" t="n">
        <v>1</v>
      </c>
      <c r="C361" s="248" t="s">
        <v>399</v>
      </c>
      <c r="D361" s="67" t="s">
        <v>37</v>
      </c>
      <c r="E361" s="247" t="n">
        <v>500</v>
      </c>
      <c r="F361" s="130"/>
      <c r="G361" s="89"/>
      <c r="H361" s="333"/>
    </row>
    <row r="362" customFormat="false" ht="15" hidden="false" customHeight="false" outlineLevel="0" collapsed="false">
      <c r="A362" s="34"/>
      <c r="B362" s="139" t="n">
        <f aca="false">B361+1</f>
        <v>2</v>
      </c>
      <c r="C362" s="248" t="s">
        <v>480</v>
      </c>
      <c r="D362" s="67" t="s">
        <v>37</v>
      </c>
      <c r="E362" s="247" t="n">
        <v>200</v>
      </c>
      <c r="F362" s="130"/>
      <c r="G362" s="89"/>
      <c r="H362" s="333"/>
    </row>
    <row r="363" customFormat="false" ht="15.75" hidden="false" customHeight="false" outlineLevel="0" collapsed="false">
      <c r="A363" s="34"/>
      <c r="B363" s="139" t="n">
        <f aca="false">B362+1</f>
        <v>3</v>
      </c>
      <c r="C363" s="248" t="s">
        <v>401</v>
      </c>
      <c r="D363" s="67" t="s">
        <v>37</v>
      </c>
      <c r="E363" s="247" t="n">
        <v>50</v>
      </c>
      <c r="F363" s="339"/>
      <c r="G363" s="302"/>
      <c r="H363" s="336"/>
    </row>
    <row r="364" customFormat="false" ht="16.5" hidden="false" customHeight="true" outlineLevel="0" collapsed="false">
      <c r="A364" s="63"/>
      <c r="B364" s="63"/>
      <c r="C364" s="63"/>
      <c r="D364" s="63"/>
      <c r="E364" s="63"/>
      <c r="F364" s="63"/>
      <c r="G364" s="63"/>
      <c r="H364" s="63"/>
    </row>
    <row r="365" customFormat="false" ht="15" hidden="false" customHeight="true" outlineLevel="0" collapsed="false">
      <c r="A365" s="34" t="n">
        <v>60</v>
      </c>
      <c r="B365" s="332"/>
      <c r="C365" s="138" t="s">
        <v>403</v>
      </c>
      <c r="D365" s="138"/>
      <c r="E365" s="138"/>
      <c r="F365" s="138"/>
      <c r="G365" s="138"/>
      <c r="H365" s="138"/>
    </row>
    <row r="366" customFormat="false" ht="21" hidden="false" customHeight="false" outlineLevel="0" collapsed="false">
      <c r="A366" s="34"/>
      <c r="B366" s="139" t="n">
        <v>1</v>
      </c>
      <c r="C366" s="249" t="s">
        <v>404</v>
      </c>
      <c r="D366" s="67" t="s">
        <v>37</v>
      </c>
      <c r="E366" s="250" t="n">
        <v>900</v>
      </c>
      <c r="F366" s="130"/>
      <c r="G366" s="110"/>
      <c r="H366" s="333"/>
    </row>
    <row r="367" customFormat="false" ht="21" hidden="false" customHeight="false" outlineLevel="0" collapsed="false">
      <c r="A367" s="34"/>
      <c r="B367" s="139" t="n">
        <f aca="false">B366+1</f>
        <v>2</v>
      </c>
      <c r="C367" s="249" t="s">
        <v>405</v>
      </c>
      <c r="D367" s="67" t="s">
        <v>37</v>
      </c>
      <c r="E367" s="250" t="n">
        <v>250</v>
      </c>
      <c r="F367" s="130"/>
      <c r="G367" s="119"/>
      <c r="H367" s="333"/>
    </row>
    <row r="368" customFormat="false" ht="15" hidden="false" customHeight="false" outlineLevel="0" collapsed="false">
      <c r="A368" s="34"/>
      <c r="B368" s="139" t="n">
        <f aca="false">B367+1</f>
        <v>3</v>
      </c>
      <c r="C368" s="249" t="s">
        <v>406</v>
      </c>
      <c r="D368" s="67" t="s">
        <v>37</v>
      </c>
      <c r="E368" s="250" t="n">
        <v>150</v>
      </c>
      <c r="F368" s="130"/>
      <c r="G368" s="119"/>
      <c r="H368" s="333"/>
    </row>
    <row r="369" customFormat="false" ht="21" hidden="false" customHeight="false" outlineLevel="0" collapsed="false">
      <c r="A369" s="34"/>
      <c r="B369" s="139" t="n">
        <f aca="false">B368+1</f>
        <v>4</v>
      </c>
      <c r="C369" s="249" t="s">
        <v>407</v>
      </c>
      <c r="D369" s="67" t="s">
        <v>37</v>
      </c>
      <c r="E369" s="250" t="n">
        <v>160</v>
      </c>
      <c r="F369" s="130"/>
      <c r="G369" s="119"/>
      <c r="H369" s="333"/>
    </row>
    <row r="370" customFormat="false" ht="15" hidden="false" customHeight="false" outlineLevel="0" collapsed="false">
      <c r="A370" s="34"/>
      <c r="B370" s="139" t="n">
        <f aca="false">B369+1</f>
        <v>5</v>
      </c>
      <c r="C370" s="249" t="s">
        <v>408</v>
      </c>
      <c r="D370" s="67" t="s">
        <v>37</v>
      </c>
      <c r="E370" s="250" t="n">
        <v>7</v>
      </c>
      <c r="F370" s="130"/>
      <c r="G370" s="119"/>
      <c r="H370" s="333"/>
    </row>
    <row r="371" customFormat="false" ht="15" hidden="false" customHeight="false" outlineLevel="0" collapsed="false">
      <c r="A371" s="34"/>
      <c r="B371" s="139" t="n">
        <f aca="false">B370+1</f>
        <v>6</v>
      </c>
      <c r="C371" s="249" t="s">
        <v>409</v>
      </c>
      <c r="D371" s="67" t="s">
        <v>37</v>
      </c>
      <c r="E371" s="250" t="n">
        <v>7</v>
      </c>
      <c r="F371" s="130"/>
      <c r="G371" s="119"/>
      <c r="H371" s="333"/>
    </row>
    <row r="372" customFormat="false" ht="15.75" hidden="false" customHeight="false" outlineLevel="0" collapsed="false">
      <c r="A372" s="34"/>
      <c r="B372" s="139" t="n">
        <f aca="false">B371+1</f>
        <v>7</v>
      </c>
      <c r="C372" s="249" t="s">
        <v>410</v>
      </c>
      <c r="D372" s="67" t="s">
        <v>37</v>
      </c>
      <c r="E372" s="251" t="n">
        <v>7</v>
      </c>
      <c r="F372" s="339"/>
      <c r="G372" s="328"/>
      <c r="H372" s="336"/>
    </row>
    <row r="373" customFormat="false" ht="16.5" hidden="false" customHeight="true" outlineLevel="0" collapsed="false">
      <c r="A373" s="63"/>
      <c r="B373" s="63"/>
      <c r="C373" s="63"/>
      <c r="D373" s="63"/>
      <c r="E373" s="63"/>
      <c r="F373" s="63"/>
      <c r="G373" s="63"/>
      <c r="H373" s="63"/>
    </row>
    <row r="374" customFormat="false" ht="15" hidden="false" customHeight="true" outlineLevel="0" collapsed="false">
      <c r="A374" s="34" t="n">
        <v>61</v>
      </c>
      <c r="B374" s="332"/>
      <c r="C374" s="138" t="s">
        <v>412</v>
      </c>
      <c r="D374" s="138"/>
      <c r="E374" s="138"/>
      <c r="F374" s="138"/>
      <c r="G374" s="138"/>
      <c r="H374" s="138"/>
    </row>
    <row r="375" customFormat="false" ht="15" hidden="false" customHeight="false" outlineLevel="0" collapsed="false">
      <c r="A375" s="34"/>
      <c r="B375" s="139" t="n">
        <v>1</v>
      </c>
      <c r="C375" s="249" t="s">
        <v>413</v>
      </c>
      <c r="D375" s="67" t="s">
        <v>37</v>
      </c>
      <c r="E375" s="250" t="n">
        <v>400</v>
      </c>
      <c r="F375" s="130"/>
      <c r="G375" s="110"/>
      <c r="H375" s="333"/>
    </row>
    <row r="376" customFormat="false" ht="15" hidden="false" customHeight="false" outlineLevel="0" collapsed="false">
      <c r="A376" s="34"/>
      <c r="B376" s="139" t="n">
        <f aca="false">B375+1</f>
        <v>2</v>
      </c>
      <c r="C376" s="252" t="s">
        <v>414</v>
      </c>
      <c r="D376" s="67" t="s">
        <v>37</v>
      </c>
      <c r="E376" s="253" t="n">
        <v>40</v>
      </c>
      <c r="F376" s="130"/>
      <c r="G376" s="119"/>
      <c r="H376" s="333"/>
    </row>
    <row r="377" customFormat="false" ht="15" hidden="false" customHeight="false" outlineLevel="0" collapsed="false">
      <c r="A377" s="34"/>
      <c r="B377" s="139" t="n">
        <f aca="false">B376+1</f>
        <v>3</v>
      </c>
      <c r="C377" s="249" t="s">
        <v>415</v>
      </c>
      <c r="D377" s="67" t="s">
        <v>37</v>
      </c>
      <c r="E377" s="253" t="n">
        <v>25</v>
      </c>
      <c r="F377" s="130"/>
      <c r="G377" s="119"/>
      <c r="H377" s="333"/>
    </row>
    <row r="378" customFormat="false" ht="15.75" hidden="false" customHeight="false" outlineLevel="0" collapsed="false">
      <c r="A378" s="34"/>
      <c r="B378" s="337" t="n">
        <f aca="false">B377+1</f>
        <v>4</v>
      </c>
      <c r="C378" s="249" t="s">
        <v>416</v>
      </c>
      <c r="D378" s="67" t="s">
        <v>37</v>
      </c>
      <c r="E378" s="253" t="n">
        <v>1</v>
      </c>
      <c r="F378" s="339"/>
      <c r="G378" s="328"/>
      <c r="H378" s="336"/>
    </row>
    <row r="379" customFormat="false" ht="16.5" hidden="false" customHeight="true" outlineLevel="0" collapsed="false">
      <c r="A379" s="63"/>
      <c r="B379" s="63"/>
      <c r="C379" s="63"/>
      <c r="D379" s="63"/>
      <c r="E379" s="63"/>
      <c r="F379" s="63"/>
      <c r="G379" s="63"/>
      <c r="H379" s="63"/>
    </row>
    <row r="380" customFormat="false" ht="15" hidden="false" customHeight="true" outlineLevel="0" collapsed="false">
      <c r="A380" s="34" t="n">
        <v>62</v>
      </c>
      <c r="B380" s="332"/>
      <c r="C380" s="138" t="s">
        <v>418</v>
      </c>
      <c r="D380" s="138"/>
      <c r="E380" s="138"/>
      <c r="F380" s="138"/>
      <c r="G380" s="138"/>
      <c r="H380" s="138"/>
    </row>
    <row r="381" customFormat="false" ht="15" hidden="false" customHeight="false" outlineLevel="0" collapsed="false">
      <c r="A381" s="34"/>
      <c r="B381" s="139" t="n">
        <v>1</v>
      </c>
      <c r="C381" s="254" t="s">
        <v>419</v>
      </c>
      <c r="D381" s="67" t="s">
        <v>37</v>
      </c>
      <c r="E381" s="250" t="n">
        <v>100</v>
      </c>
      <c r="F381" s="130"/>
      <c r="G381" s="119"/>
      <c r="H381" s="333"/>
    </row>
    <row r="382" customFormat="false" ht="15" hidden="false" customHeight="false" outlineLevel="0" collapsed="false">
      <c r="A382" s="34"/>
      <c r="B382" s="139" t="n">
        <f aca="false">B381+1</f>
        <v>2</v>
      </c>
      <c r="C382" s="254" t="s">
        <v>420</v>
      </c>
      <c r="D382" s="67" t="s">
        <v>37</v>
      </c>
      <c r="E382" s="250" t="n">
        <v>100</v>
      </c>
      <c r="F382" s="130"/>
      <c r="G382" s="119"/>
      <c r="H382" s="333"/>
    </row>
    <row r="383" customFormat="false" ht="15" hidden="false" customHeight="false" outlineLevel="0" collapsed="false">
      <c r="A383" s="34"/>
      <c r="B383" s="139" t="n">
        <f aca="false">B382+1</f>
        <v>3</v>
      </c>
      <c r="C383" s="254" t="s">
        <v>421</v>
      </c>
      <c r="D383" s="67" t="s">
        <v>37</v>
      </c>
      <c r="E383" s="250" t="n">
        <v>50</v>
      </c>
      <c r="F383" s="130"/>
      <c r="G383" s="119"/>
      <c r="H383" s="333"/>
    </row>
    <row r="384" customFormat="false" ht="15" hidden="false" customHeight="false" outlineLevel="0" collapsed="false">
      <c r="A384" s="34"/>
      <c r="B384" s="139" t="n">
        <f aca="false">B383+1</f>
        <v>4</v>
      </c>
      <c r="C384" s="254" t="s">
        <v>422</v>
      </c>
      <c r="D384" s="67" t="s">
        <v>37</v>
      </c>
      <c r="E384" s="250" t="n">
        <v>50</v>
      </c>
      <c r="F384" s="130"/>
      <c r="G384" s="119"/>
      <c r="H384" s="333"/>
    </row>
    <row r="385" customFormat="false" ht="15.75" hidden="false" customHeight="false" outlineLevel="0" collapsed="false">
      <c r="A385" s="34"/>
      <c r="B385" s="337" t="n">
        <f aca="false">B384+1</f>
        <v>5</v>
      </c>
      <c r="C385" s="254" t="s">
        <v>423</v>
      </c>
      <c r="D385" s="67" t="s">
        <v>37</v>
      </c>
      <c r="E385" s="250" t="n">
        <v>50</v>
      </c>
      <c r="F385" s="339"/>
      <c r="G385" s="328"/>
      <c r="H385" s="336"/>
    </row>
    <row r="386" customFormat="false" ht="16.5" hidden="false" customHeight="true" outlineLevel="0" collapsed="false">
      <c r="A386" s="63"/>
      <c r="B386" s="63"/>
      <c r="C386" s="63"/>
      <c r="D386" s="63"/>
      <c r="E386" s="63"/>
      <c r="F386" s="63"/>
      <c r="G386" s="63"/>
      <c r="H386" s="63"/>
    </row>
    <row r="387" customFormat="false" ht="15" hidden="false" customHeight="true" outlineLevel="0" collapsed="false">
      <c r="A387" s="34" t="n">
        <v>63</v>
      </c>
      <c r="B387" s="332"/>
      <c r="C387" s="138" t="s">
        <v>425</v>
      </c>
      <c r="D387" s="138"/>
      <c r="E387" s="138"/>
      <c r="F387" s="138"/>
      <c r="G387" s="138"/>
      <c r="H387" s="138"/>
    </row>
    <row r="388" customFormat="false" ht="31.5" hidden="false" customHeight="false" outlineLevel="0" collapsed="false">
      <c r="A388" s="34"/>
      <c r="B388" s="139" t="n">
        <v>1</v>
      </c>
      <c r="C388" s="254" t="s">
        <v>426</v>
      </c>
      <c r="D388" s="227" t="s">
        <v>427</v>
      </c>
      <c r="E388" s="255" t="n">
        <v>10</v>
      </c>
      <c r="F388" s="130"/>
      <c r="G388" s="151"/>
      <c r="H388" s="333"/>
    </row>
    <row r="389" customFormat="false" ht="31.5" hidden="false" customHeight="false" outlineLevel="0" collapsed="false">
      <c r="A389" s="34"/>
      <c r="B389" s="139" t="n">
        <f aca="false">B388+1</f>
        <v>2</v>
      </c>
      <c r="C389" s="254" t="s">
        <v>428</v>
      </c>
      <c r="D389" s="227" t="s">
        <v>427</v>
      </c>
      <c r="E389" s="255" t="n">
        <v>5</v>
      </c>
      <c r="F389" s="130"/>
      <c r="G389" s="151"/>
      <c r="H389" s="333"/>
    </row>
    <row r="390" customFormat="false" ht="21.75" hidden="false" customHeight="false" outlineLevel="0" collapsed="false">
      <c r="A390" s="34"/>
      <c r="B390" s="337" t="n">
        <f aca="false">B389+1</f>
        <v>3</v>
      </c>
      <c r="C390" s="375" t="s">
        <v>429</v>
      </c>
      <c r="D390" s="376" t="s">
        <v>427</v>
      </c>
      <c r="E390" s="377" t="n">
        <v>15</v>
      </c>
      <c r="F390" s="339"/>
      <c r="G390" s="344"/>
      <c r="H390" s="336"/>
    </row>
    <row r="391" customFormat="false" ht="15.75" hidden="false" customHeight="false" outlineLevel="0" collapsed="false"/>
    <row r="392" customFormat="false" ht="15" hidden="false" customHeight="true" outlineLevel="0" collapsed="false">
      <c r="A392" s="34" t="n">
        <v>64</v>
      </c>
      <c r="B392" s="332"/>
      <c r="C392" s="138" t="s">
        <v>431</v>
      </c>
      <c r="D392" s="138"/>
      <c r="E392" s="138"/>
      <c r="F392" s="138"/>
      <c r="G392" s="138"/>
      <c r="H392" s="138"/>
    </row>
    <row r="393" customFormat="false" ht="15" hidden="false" customHeight="false" outlineLevel="0" collapsed="false">
      <c r="A393" s="34"/>
      <c r="B393" s="139" t="n">
        <v>1</v>
      </c>
      <c r="C393" s="254" t="s">
        <v>432</v>
      </c>
      <c r="D393" s="67" t="s">
        <v>433</v>
      </c>
      <c r="E393" s="247" t="n">
        <v>5</v>
      </c>
      <c r="F393" s="130"/>
      <c r="G393" s="151"/>
      <c r="H393" s="333"/>
    </row>
    <row r="394" customFormat="false" ht="27.75" hidden="false" customHeight="true" outlineLevel="0" collapsed="false">
      <c r="A394" s="34"/>
      <c r="B394" s="139" t="n">
        <f aca="false">B393+1</f>
        <v>2</v>
      </c>
      <c r="C394" s="254" t="s">
        <v>434</v>
      </c>
      <c r="D394" s="67" t="s">
        <v>433</v>
      </c>
      <c r="E394" s="257" t="n">
        <v>1</v>
      </c>
      <c r="F394" s="130"/>
      <c r="G394" s="151"/>
      <c r="H394" s="333"/>
    </row>
    <row r="395" customFormat="false" ht="15.75" hidden="false" customHeight="false" outlineLevel="0" collapsed="false">
      <c r="A395" s="34"/>
      <c r="B395" s="139" t="n">
        <f aca="false">B394+1</f>
        <v>3</v>
      </c>
      <c r="C395" s="254" t="s">
        <v>435</v>
      </c>
      <c r="D395" s="67" t="s">
        <v>433</v>
      </c>
      <c r="E395" s="257" t="n">
        <v>1</v>
      </c>
      <c r="F395" s="339"/>
      <c r="G395" s="344"/>
      <c r="H395" s="336"/>
    </row>
    <row r="396" customFormat="false" ht="16.5" hidden="false" customHeight="true" outlineLevel="0" collapsed="false">
      <c r="A396" s="63"/>
      <c r="B396" s="63"/>
      <c r="C396" s="63"/>
      <c r="D396" s="63"/>
      <c r="E396" s="63"/>
      <c r="F396" s="63"/>
      <c r="G396" s="63"/>
      <c r="H396" s="63"/>
    </row>
    <row r="397" customFormat="false" ht="15" hidden="false" customHeight="true" outlineLevel="0" collapsed="false">
      <c r="A397" s="34" t="n">
        <v>65</v>
      </c>
      <c r="B397" s="332"/>
      <c r="C397" s="138" t="s">
        <v>481</v>
      </c>
      <c r="D397" s="138"/>
      <c r="E397" s="138"/>
      <c r="F397" s="138"/>
      <c r="G397" s="138"/>
      <c r="H397" s="138"/>
    </row>
    <row r="398" customFormat="false" ht="73.5" hidden="false" customHeight="false" outlineLevel="0" collapsed="false">
      <c r="A398" s="34"/>
      <c r="B398" s="139" t="n">
        <v>1</v>
      </c>
      <c r="C398" s="258" t="s">
        <v>438</v>
      </c>
      <c r="D398" s="67" t="s">
        <v>37</v>
      </c>
      <c r="E398" s="257" t="n">
        <v>10</v>
      </c>
      <c r="F398" s="130"/>
      <c r="G398" s="89"/>
      <c r="H398" s="333"/>
    </row>
    <row r="399" customFormat="false" ht="73.5" hidden="false" customHeight="false" outlineLevel="0" collapsed="false">
      <c r="A399" s="34"/>
      <c r="B399" s="139" t="n">
        <f aca="false">B398+1</f>
        <v>2</v>
      </c>
      <c r="C399" s="254" t="s">
        <v>439</v>
      </c>
      <c r="D399" s="67" t="s">
        <v>37</v>
      </c>
      <c r="E399" s="257" t="n">
        <v>20</v>
      </c>
      <c r="F399" s="130"/>
      <c r="G399" s="89"/>
      <c r="H399" s="333"/>
    </row>
    <row r="400" customFormat="false" ht="84.75" hidden="false" customHeight="false" outlineLevel="0" collapsed="false">
      <c r="A400" s="34"/>
      <c r="B400" s="139" t="n">
        <f aca="false">B399+1</f>
        <v>3</v>
      </c>
      <c r="C400" s="258" t="s">
        <v>440</v>
      </c>
      <c r="D400" s="67" t="s">
        <v>37</v>
      </c>
      <c r="E400" s="257" t="n">
        <v>90</v>
      </c>
      <c r="F400" s="339"/>
      <c r="G400" s="302"/>
      <c r="H400" s="336"/>
    </row>
    <row r="401" customFormat="false" ht="16.5" hidden="false" customHeight="true" outlineLevel="0" collapsed="false">
      <c r="A401" s="63"/>
      <c r="B401" s="63"/>
      <c r="C401" s="63"/>
      <c r="D401" s="63"/>
      <c r="E401" s="63"/>
      <c r="F401" s="63"/>
      <c r="G401" s="63"/>
      <c r="H401" s="63"/>
    </row>
    <row r="402" customFormat="false" ht="15" hidden="false" customHeight="true" outlineLevel="0" collapsed="false">
      <c r="A402" s="34" t="n">
        <v>66</v>
      </c>
      <c r="B402" s="332"/>
      <c r="C402" s="138" t="s">
        <v>442</v>
      </c>
      <c r="D402" s="138"/>
      <c r="E402" s="138"/>
      <c r="F402" s="138"/>
      <c r="G402" s="138"/>
      <c r="H402" s="138"/>
    </row>
    <row r="403" customFormat="false" ht="52.5" hidden="false" customHeight="false" outlineLevel="0" collapsed="false">
      <c r="A403" s="34"/>
      <c r="B403" s="139" t="n">
        <v>1</v>
      </c>
      <c r="C403" s="254" t="s">
        <v>443</v>
      </c>
      <c r="D403" s="67" t="s">
        <v>37</v>
      </c>
      <c r="E403" s="259" t="n">
        <v>130</v>
      </c>
      <c r="F403" s="130"/>
      <c r="G403" s="89"/>
      <c r="H403" s="333"/>
    </row>
    <row r="404" customFormat="false" ht="53.25" hidden="false" customHeight="false" outlineLevel="0" collapsed="false">
      <c r="A404" s="34"/>
      <c r="B404" s="139" t="n">
        <f aca="false">B403+1</f>
        <v>2</v>
      </c>
      <c r="C404" s="254" t="s">
        <v>444</v>
      </c>
      <c r="D404" s="67" t="s">
        <v>37</v>
      </c>
      <c r="E404" s="259" t="n">
        <v>10</v>
      </c>
      <c r="F404" s="339"/>
      <c r="G404" s="302"/>
      <c r="H404" s="336"/>
    </row>
    <row r="405" customFormat="false" ht="16.5" hidden="false" customHeight="true" outlineLevel="0" collapsed="false">
      <c r="A405" s="63"/>
      <c r="B405" s="63"/>
      <c r="C405" s="63"/>
      <c r="D405" s="63"/>
      <c r="E405" s="63"/>
      <c r="F405" s="63"/>
      <c r="G405" s="63"/>
      <c r="H405" s="63"/>
    </row>
    <row r="406" customFormat="false" ht="15" hidden="false" customHeight="true" outlineLevel="0" collapsed="false">
      <c r="A406" s="34" t="n">
        <v>67</v>
      </c>
      <c r="B406" s="332"/>
      <c r="C406" s="138" t="s">
        <v>446</v>
      </c>
      <c r="D406" s="138"/>
      <c r="E406" s="138"/>
      <c r="F406" s="138"/>
      <c r="G406" s="138"/>
      <c r="H406" s="138"/>
    </row>
    <row r="407" customFormat="false" ht="15.75" hidden="false" customHeight="false" outlineLevel="0" collapsed="false">
      <c r="A407" s="34"/>
      <c r="B407" s="366" t="n">
        <v>1</v>
      </c>
      <c r="C407" s="260" t="s">
        <v>447</v>
      </c>
      <c r="D407" s="186" t="s">
        <v>37</v>
      </c>
      <c r="E407" s="367" t="n">
        <v>500</v>
      </c>
      <c r="F407" s="339"/>
      <c r="G407" s="302"/>
      <c r="H407" s="336"/>
    </row>
    <row r="408" customFormat="false" ht="16.5" hidden="false" customHeight="true" outlineLevel="0" collapsed="false">
      <c r="A408" s="63"/>
      <c r="B408" s="63"/>
      <c r="C408" s="63"/>
      <c r="D408" s="63"/>
      <c r="E408" s="63"/>
      <c r="F408" s="63"/>
      <c r="G408" s="63"/>
      <c r="H408" s="63"/>
    </row>
    <row r="409" customFormat="false" ht="16.5" hidden="false" customHeight="true" outlineLevel="0" collapsed="false">
      <c r="A409" s="34" t="n">
        <v>68</v>
      </c>
      <c r="B409" s="332"/>
      <c r="C409" s="138" t="s">
        <v>449</v>
      </c>
      <c r="D409" s="138"/>
      <c r="E409" s="138"/>
      <c r="F409" s="138"/>
      <c r="G409" s="138"/>
      <c r="H409" s="138"/>
    </row>
    <row r="410" customFormat="false" ht="15" hidden="false" customHeight="false" outlineLevel="0" collapsed="false">
      <c r="A410" s="34"/>
      <c r="B410" s="139" t="n">
        <v>1</v>
      </c>
      <c r="C410" s="261" t="s">
        <v>450</v>
      </c>
      <c r="D410" s="67" t="s">
        <v>37</v>
      </c>
      <c r="E410" s="90" t="n">
        <v>1000</v>
      </c>
      <c r="F410" s="130"/>
      <c r="G410" s="262"/>
      <c r="H410" s="333"/>
    </row>
    <row r="411" customFormat="false" ht="15.75" hidden="false" customHeight="false" outlineLevel="0" collapsed="false">
      <c r="A411" s="34"/>
      <c r="B411" s="337" t="n">
        <f aca="false">B410+1</f>
        <v>2</v>
      </c>
      <c r="C411" s="378" t="s">
        <v>451</v>
      </c>
      <c r="D411" s="186" t="s">
        <v>37</v>
      </c>
      <c r="E411" s="303" t="n">
        <v>1000</v>
      </c>
      <c r="F411" s="339"/>
      <c r="G411" s="379"/>
      <c r="H411" s="336"/>
    </row>
    <row r="412" customFormat="false" ht="12.75" hidden="false" customHeight="true" outlineLevel="0" collapsed="false"/>
    <row r="413" customFormat="false" ht="15" hidden="false" customHeight="true" outlineLevel="0" collapsed="false">
      <c r="A413" s="34" t="n">
        <v>69</v>
      </c>
      <c r="B413" s="332"/>
      <c r="C413" s="138" t="s">
        <v>453</v>
      </c>
      <c r="D413" s="138"/>
      <c r="E413" s="138"/>
      <c r="F413" s="138"/>
      <c r="G413" s="138"/>
      <c r="H413" s="138"/>
    </row>
    <row r="414" customFormat="false" ht="47.25" hidden="false" customHeight="true" outlineLevel="0" collapsed="false">
      <c r="A414" s="34"/>
      <c r="B414" s="366" t="n">
        <v>1</v>
      </c>
      <c r="C414" s="297" t="s">
        <v>454</v>
      </c>
      <c r="D414" s="186" t="s">
        <v>37</v>
      </c>
      <c r="E414" s="312" t="n">
        <v>10</v>
      </c>
      <c r="F414" s="339"/>
      <c r="G414" s="302"/>
      <c r="H414" s="336"/>
    </row>
  </sheetData>
  <mergeCells count="199">
    <mergeCell ref="A1:H1"/>
    <mergeCell ref="A2:H2"/>
    <mergeCell ref="A3:H3"/>
    <mergeCell ref="A4:A5"/>
    <mergeCell ref="B4:B5"/>
    <mergeCell ref="C4:C5"/>
    <mergeCell ref="D4:D5"/>
    <mergeCell ref="E4:E5"/>
    <mergeCell ref="F4:F5"/>
    <mergeCell ref="G4:G5"/>
    <mergeCell ref="H4:H5"/>
    <mergeCell ref="A7:A17"/>
    <mergeCell ref="C7:H7"/>
    <mergeCell ref="A18:H18"/>
    <mergeCell ref="A19:A27"/>
    <mergeCell ref="C19:H19"/>
    <mergeCell ref="A28:H28"/>
    <mergeCell ref="A29:A33"/>
    <mergeCell ref="C29:H29"/>
    <mergeCell ref="A34:H34"/>
    <mergeCell ref="A35:A36"/>
    <mergeCell ref="C35:H35"/>
    <mergeCell ref="A37:H37"/>
    <mergeCell ref="A38:A39"/>
    <mergeCell ref="C38:H38"/>
    <mergeCell ref="A40:H40"/>
    <mergeCell ref="A41:A42"/>
    <mergeCell ref="C41:H41"/>
    <mergeCell ref="A43:H43"/>
    <mergeCell ref="A44:A45"/>
    <mergeCell ref="C44:H44"/>
    <mergeCell ref="A46:H46"/>
    <mergeCell ref="A47:A60"/>
    <mergeCell ref="C47:H47"/>
    <mergeCell ref="A61:H61"/>
    <mergeCell ref="A62:A68"/>
    <mergeCell ref="C62:H62"/>
    <mergeCell ref="A70:A72"/>
    <mergeCell ref="C70:H70"/>
    <mergeCell ref="A73:H73"/>
    <mergeCell ref="A74:A78"/>
    <mergeCell ref="C74:H74"/>
    <mergeCell ref="A79:H79"/>
    <mergeCell ref="A80:A95"/>
    <mergeCell ref="C80:H80"/>
    <mergeCell ref="A96:H96"/>
    <mergeCell ref="A97:A98"/>
    <mergeCell ref="C97:H97"/>
    <mergeCell ref="A100:A102"/>
    <mergeCell ref="C100:H100"/>
    <mergeCell ref="A104:A106"/>
    <mergeCell ref="C104:H104"/>
    <mergeCell ref="A108:A111"/>
    <mergeCell ref="C108:H108"/>
    <mergeCell ref="A113:A114"/>
    <mergeCell ref="C113:H113"/>
    <mergeCell ref="A116:H116"/>
    <mergeCell ref="A117:A118"/>
    <mergeCell ref="C117:H117"/>
    <mergeCell ref="A120:A124"/>
    <mergeCell ref="C120:H120"/>
    <mergeCell ref="A125:H125"/>
    <mergeCell ref="A126:A132"/>
    <mergeCell ref="C126:H126"/>
    <mergeCell ref="A133:H133"/>
    <mergeCell ref="A134:A140"/>
    <mergeCell ref="C134:H134"/>
    <mergeCell ref="A142:A143"/>
    <mergeCell ref="C142:H142"/>
    <mergeCell ref="A144:H144"/>
    <mergeCell ref="A145:A150"/>
    <mergeCell ref="C145:H145"/>
    <mergeCell ref="A152:A153"/>
    <mergeCell ref="C152:H152"/>
    <mergeCell ref="A154:H154"/>
    <mergeCell ref="A155:A158"/>
    <mergeCell ref="C155:H155"/>
    <mergeCell ref="A159:H159"/>
    <mergeCell ref="A160:A161"/>
    <mergeCell ref="C160:H160"/>
    <mergeCell ref="A162:H162"/>
    <mergeCell ref="A163:A167"/>
    <mergeCell ref="C163:H163"/>
    <mergeCell ref="A168:H168"/>
    <mergeCell ref="A169:A178"/>
    <mergeCell ref="C169:H169"/>
    <mergeCell ref="A179:H179"/>
    <mergeCell ref="A180:A182"/>
    <mergeCell ref="C180:H180"/>
    <mergeCell ref="A183:H183"/>
    <mergeCell ref="A184:A192"/>
    <mergeCell ref="C184:H184"/>
    <mergeCell ref="A193:H193"/>
    <mergeCell ref="A194:A195"/>
    <mergeCell ref="C194:H194"/>
    <mergeCell ref="A197:A207"/>
    <mergeCell ref="C197:H197"/>
    <mergeCell ref="A208:H208"/>
    <mergeCell ref="A209:A223"/>
    <mergeCell ref="C209:H209"/>
    <mergeCell ref="A224:H224"/>
    <mergeCell ref="A225:A226"/>
    <mergeCell ref="C225:H225"/>
    <mergeCell ref="A227:H227"/>
    <mergeCell ref="A228:A230"/>
    <mergeCell ref="C228:H228"/>
    <mergeCell ref="A231:H231"/>
    <mergeCell ref="A232:A236"/>
    <mergeCell ref="C232:H232"/>
    <mergeCell ref="A237:H237"/>
    <mergeCell ref="A238:A247"/>
    <mergeCell ref="C238:H238"/>
    <mergeCell ref="A248:H248"/>
    <mergeCell ref="A249:A250"/>
    <mergeCell ref="C249:H249"/>
    <mergeCell ref="A252:A255"/>
    <mergeCell ref="C252:H252"/>
    <mergeCell ref="A257:A261"/>
    <mergeCell ref="C257:H257"/>
    <mergeCell ref="A263:A266"/>
    <mergeCell ref="C263:H263"/>
    <mergeCell ref="A267:H267"/>
    <mergeCell ref="A268:A271"/>
    <mergeCell ref="C268:H268"/>
    <mergeCell ref="A273:A287"/>
    <mergeCell ref="C273:H273"/>
    <mergeCell ref="A289:A295"/>
    <mergeCell ref="C289:H289"/>
    <mergeCell ref="A297:A298"/>
    <mergeCell ref="C297:H297"/>
    <mergeCell ref="A299:H299"/>
    <mergeCell ref="A300:A313"/>
    <mergeCell ref="C300:H300"/>
    <mergeCell ref="A314:H314"/>
    <mergeCell ref="A315:A317"/>
    <mergeCell ref="C315:H315"/>
    <mergeCell ref="A319:A320"/>
    <mergeCell ref="C319:H319"/>
    <mergeCell ref="A321:H321"/>
    <mergeCell ref="A322:A324"/>
    <mergeCell ref="C322:H322"/>
    <mergeCell ref="A325:H325"/>
    <mergeCell ref="A326:A328"/>
    <mergeCell ref="C326:H326"/>
    <mergeCell ref="A329:H329"/>
    <mergeCell ref="A330:A334"/>
    <mergeCell ref="C330:H330"/>
    <mergeCell ref="A335:H335"/>
    <mergeCell ref="A336:A337"/>
    <mergeCell ref="C336:H336"/>
    <mergeCell ref="A338:H338"/>
    <mergeCell ref="A339:A340"/>
    <mergeCell ref="C339:H339"/>
    <mergeCell ref="A341:H341"/>
    <mergeCell ref="A342:A343"/>
    <mergeCell ref="C342:H342"/>
    <mergeCell ref="A344:H344"/>
    <mergeCell ref="A345:A349"/>
    <mergeCell ref="C345:H345"/>
    <mergeCell ref="A350:H350"/>
    <mergeCell ref="A351:A352"/>
    <mergeCell ref="C351:H351"/>
    <mergeCell ref="A353:H353"/>
    <mergeCell ref="A354:A355"/>
    <mergeCell ref="C354:H354"/>
    <mergeCell ref="A356:H356"/>
    <mergeCell ref="A357:A358"/>
    <mergeCell ref="C357:H357"/>
    <mergeCell ref="A359:H359"/>
    <mergeCell ref="A360:A363"/>
    <mergeCell ref="C360:H360"/>
    <mergeCell ref="A364:H364"/>
    <mergeCell ref="A365:A372"/>
    <mergeCell ref="C365:H365"/>
    <mergeCell ref="A373:H373"/>
    <mergeCell ref="A374:A378"/>
    <mergeCell ref="C374:H374"/>
    <mergeCell ref="A379:H379"/>
    <mergeCell ref="A380:A385"/>
    <mergeCell ref="C380:H380"/>
    <mergeCell ref="A386:H386"/>
    <mergeCell ref="A387:A390"/>
    <mergeCell ref="C387:H387"/>
    <mergeCell ref="A392:A395"/>
    <mergeCell ref="C392:H392"/>
    <mergeCell ref="A396:H396"/>
    <mergeCell ref="A397:A400"/>
    <mergeCell ref="C397:H397"/>
    <mergeCell ref="A401:H401"/>
    <mergeCell ref="A402:A404"/>
    <mergeCell ref="C402:H402"/>
    <mergeCell ref="A405:H405"/>
    <mergeCell ref="A406:A407"/>
    <mergeCell ref="C406:H406"/>
    <mergeCell ref="A408:H408"/>
    <mergeCell ref="A409:A411"/>
    <mergeCell ref="C409:H409"/>
    <mergeCell ref="A413:A414"/>
    <mergeCell ref="C413:H413"/>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2:54:29Z</dcterms:created>
  <dc:creator>User</dc:creator>
  <dc:description/>
  <dc:language>en-US</dc:language>
  <cp:lastModifiedBy>User</cp:lastModifiedBy>
  <cp:lastPrinted>2017-06-23T12:45:43Z</cp:lastPrinted>
  <dcterms:modified xsi:type="dcterms:W3CDTF">2017-06-28T12:23:23Z</dcterms:modified>
  <cp:revision>0</cp:revision>
  <dc:subject/>
  <dc:title/>
</cp:coreProperties>
</file>